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)" sheetId="1" state="visible" r:id="rId2"/>
  </sheets>
  <definedNames>
    <definedName function="false" hidden="false" localSheetId="0" name="_xlnm.Print_Area" vbProcedure="false">'Документ (1)'!$A$1:$E$126</definedName>
    <definedName function="false" hidden="false" localSheetId="0" name="_xlnm.Print_Titles" vbProcedure="false">'Документ (1)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10">
  <si>
    <t xml:space="preserve">Информация о 
муниципальных программах, финансируемых из бюджета 
муниципального образования "Демидовский муниципальный округ" Смоленской области  
по состоянию</t>
  </si>
  <si>
    <t xml:space="preserve">на 01 апреля 2025 года</t>
  </si>
  <si>
    <t xml:space="preserve">рублей,копеек</t>
  </si>
  <si>
    <t xml:space="preserve">Наименование показателя (корреспондент, программа, комплексы процессных мероприятий, региональные пректы)</t>
  </si>
  <si>
    <t xml:space="preserve">Предусмотренно в бюджете на 2025 год</t>
  </si>
  <si>
    <t xml:space="preserve">Исполнено на отчетный период </t>
  </si>
  <si>
    <t xml:space="preserve">% исполнения</t>
  </si>
  <si>
    <t xml:space="preserve">2</t>
  </si>
  <si>
    <t xml:space="preserve">3</t>
  </si>
  <si>
    <t xml:space="preserve">4</t>
  </si>
  <si>
    <t xml:space="preserve">1.  Администрация муниципального образования "Демидовский муниципальный округ" Смоленской области</t>
  </si>
  <si>
    <t xml:space="preserve">01 0 00 00000  Муниципальная программа "Обеспечение жильем молодых семей" </t>
  </si>
  <si>
    <t xml:space="preserve">01 4 01 00000 Комплекс процессных мероприятий "Предоставление молодым семьям социальных выплат на приобретение или строительство жилья экономкласса"</t>
  </si>
  <si>
    <t xml:space="preserve">02 0 00 00000 Муниципальная программа "Развитие дорожно-транспортного комплекса муниципального образования "Демидовский муниципальный округ" Смоленской области" </t>
  </si>
  <si>
    <t xml:space="preserve">02 4 01 00000 Комплекс процессных мероприятий "Содержание и ремонт автомобильных дорог общего пользования в муниципальном образовании "Демидовский муниципальный округ" Смоленской области"</t>
  </si>
  <si>
    <t xml:space="preserve">02 4 03 00000 Комплекс процессных мероприятий "Создание условий для обеспечения транспортного обслуживания населения на пригородных маршрутах в границах муниципального образования "Демидовский муниципальный округ" Смоленской области"</t>
  </si>
  <si>
    <t xml:space="preserve">02 4 04 00000 Комплекс процессных мероприятий "Уличное освещение"</t>
  </si>
  <si>
    <t xml:space="preserve">03 0 00 00000 Муниципальная программа "Развитие водохозяйственного комплекса на территории муниципального образования "Демидовский муниципальный округ" Смоленской области"</t>
  </si>
  <si>
    <t xml:space="preserve">03  4 01 00000 Комплекс процессных мероприятий "Гарантированное обеспечение водными ресурсами"</t>
  </si>
  <si>
    <t xml:space="preserve">03 4 02 00000 Комплекс процессных мероприятий "Улучшение условий проживания населения муниципального образования "Демидовский муниципальный округ" Смоленской области"</t>
  </si>
  <si>
    <t xml:space="preserve">05 0 00 00000 Муниципальная программа "Развитие образования в муниципальном образовании "Демидовский муниципальный округ" Смоленской области"</t>
  </si>
  <si>
    <t xml:space="preserve">05  4 09 00000 Комплекс процессных мероприятий "Выплата пособий, вознаграждений и другие расходы социального характера"</t>
  </si>
  <si>
    <t xml:space="preserve">08 0 00 00000 Муниципальная программа "Развитие малого и среднего предпринимательства в муниципальном образовании "Демидовский муниципальный округ" Смоленской области" </t>
  </si>
  <si>
    <t xml:space="preserve">08 4 01 00000 Комплекс процессных мероприятий "Финансовая и имущественная поддержка субъектов малого и среднего предпринимательства"</t>
  </si>
  <si>
    <t xml:space="preserve">08 4 02 00000 Комплекс процессных мероприятий "Организация и проведение информационной компании по формированию положительного образа предпринимателя, популяризации предпринимательства в обществе" </t>
  </si>
  <si>
    <t xml:space="preserve">10 0 00 00000  Муниципальная программа " Модернизация объектов коммунального назначения на территории муниципального образования "Демидовский муниципальный округ" Смоленской области"</t>
  </si>
  <si>
    <t xml:space="preserve">10 4 02 00000 Комплекс процессных мероприятий "Снижение аварийности на объектах коммунального назначения"</t>
  </si>
  <si>
    <t xml:space="preserve">10 4 03 00000  Комплекс процессных мероприятий "Развитие и модернизация систем водоснабжения и водоотведения"</t>
  </si>
  <si>
    <t xml:space="preserve">10 4 04 00000 Комплекс процессных мероприятий "Развитие и модернизация системы газоснабжения населенных пунктов"</t>
  </si>
  <si>
    <t xml:space="preserve">14 0 00 00000 Муниципальная прграмма "Создание условий для эффективного управления муниципальными финансами в муниципальном образовании "Демидовский муниципальный округ" Смоленской области"</t>
  </si>
  <si>
    <t xml:space="preserve">14 4 01 00000 Комплекс процессных мероприятий "Нормативно-методическое обеспечение и организация бюджетного процесса"</t>
  </si>
  <si>
    <t xml:space="preserve">15 0 00 00000 Муниципальная программа "Поддержка общественных некоммерческих организаций муниципального образования "Демидовский муниципальный округ" Смоленской области"</t>
  </si>
  <si>
    <t xml:space="preserve">15 4 01 00000 Комплекс процессных мероприятий "Создание условий для деятельности общественных некоммерческих организаций"</t>
  </si>
  <si>
    <t xml:space="preserve">16 0 00 00000 Муниципальная программа "Создание условий для предоставления гарантий по выплате пенсий за выслугу лет муниципальным служащим муниципального образования "Демидовский муниципальный округ" Смоленской области" </t>
  </si>
  <si>
    <t xml:space="preserve">16 4 01 00000 Комплекс процессных мероприятий "Предоставление гарантий по выплате муниципальной пенсии за выслугу лет"</t>
  </si>
  <si>
    <t xml:space="preserve">17 0 00 00000 Муниципальная программа "Обеспечение деятельности Администрации и содержание аппарата Администрации муниципального образования "Демидовский муниципальный округ" Смоленской области" </t>
  </si>
  <si>
    <t xml:space="preserve">17 4 01 00000 Комплекс процессных мероприятий "Обеспечение организационных условий для реализации муниципальной программы"</t>
  </si>
  <si>
    <t xml:space="preserve">17 4 05 00000 Комплекс процессных мероприятий "Обеспечение деятельности Главы муниципального образования "Демидовский муниципальный округ" Смоленской области"</t>
  </si>
  <si>
    <t xml:space="preserve">18 0 00 00000 Муниципальная программа "Противодействие экстремизму и профилактика терроризма на территории муниципального образования "Демидовский муниципальный округ" Смоленской области"</t>
  </si>
  <si>
    <t xml:space="preserve">18 4 01 00000 Комплекс процессных мероприятий "Обеспечение организационных условий для реализации муниципальной программы"</t>
  </si>
  <si>
    <t xml:space="preserve">19 0 00 00000 Муниципальная программа "Повышение эффективности управления муниципальным имуществом муниципального образования "Демидовский муниципальный округ" Смоленской области" </t>
  </si>
  <si>
    <t xml:space="preserve">19 4 01 00000 Комплекс процессных мероприятий "Повышение эффективности управления муниципальным имуществом муниципального образования "Демидовский муниципальный округ" Смоленской области"</t>
  </si>
  <si>
    <t xml:space="preserve">20 0 00 00000 Муниципальная программа "Организация автотранспортного обслуживания органов местного самоуправления муниципального образования "Демидовский муниципальный округ" Смоленской области"</t>
  </si>
  <si>
    <t xml:space="preserve">20 4 01 00000 Комплекс процессных мероприятий "Материально-техническое обеспечение деятельности МКУ АТ муниципального образования "Демидовский муниципальный округ" Смоленской области"</t>
  </si>
  <si>
    <t xml:space="preserve">20 4 02 00000 Комплекс процессных мероприятий "Обеспечение организационных условий для реализации муниципальной программы"</t>
  </si>
  <si>
    <t xml:space="preserve">22 0 00 00000 Муниципальная программа "Энергосбережение и повышение энергетической эффективности на территории муниципального образования "Демидовский муниципальный округ" Смоленской области"</t>
  </si>
  <si>
    <t xml:space="preserve">22 4 01 00000 Комплекс процессных мероприятий "Энергосбережение и повышение энергетической эффективности в муниципальных учреждениях и иных организациях с участием муниципального образования" </t>
  </si>
  <si>
    <t xml:space="preserve">22 4 02 00000 Комплекс процессных мероприятий "Приобретение электротехнической продукции для систем улично-наружного освещения"</t>
  </si>
  <si>
    <t xml:space="preserve">23 0 00 00000 Муниципальная программа "Разработка проектов генеральных планов и правил землепользования и застройки территорий муниципального образования "Демидовский муниципальный округ" Смоленской области"</t>
  </si>
  <si>
    <t xml:space="preserve">23 4 01 00000 Комплекс процессных мероприятий "Разработка генерального плана, правил землепользования и застройки сельских поселений Демидовского района Смоленской области и их актуализация"</t>
  </si>
  <si>
    <t xml:space="preserve">24 0 00 00000 Муниципальная программа "Создание мест (площадок) накопления ТКО и приобретение контейнеров (бункеров) для накопления ТКО на территории муниципального образования "Демидовский муниципальный округ" Смоленской области"</t>
  </si>
  <si>
    <t xml:space="preserve">24 4 01 00000 Комплекс процессных мероприятий "Создание мест (площадок) накопления ТКО и приобретение контейнеров (бункеров) для накопления ТКО на территории муниципального образования "Демидовский муниципальный округ" Смоленской области"</t>
  </si>
  <si>
    <t xml:space="preserve">25 0 00 00000 Муниципальная программа "Формирование современной городской среды"</t>
  </si>
  <si>
    <t xml:space="preserve">25 4 03 00000 Комплекс процессных мероприятий "Ремонт и восстановление воинских захоронений, памятников"</t>
  </si>
  <si>
    <t xml:space="preserve">25 4 04 00000 Комплекс процессных мероприятий "Благоустройство территорий общего пользования"</t>
  </si>
  <si>
    <t xml:space="preserve">2.  Отдел по образованию Администрации муниципального образования "Демидовский муниципальный округ" Смоленской области</t>
  </si>
  <si>
    <t xml:space="preserve">02 4 02 00000 Комплекс процессных мероприятий "Обеспечение безопасности дорожного движения на территории муниципального образования "Демидовский муниципальный округ" Смоленской области"</t>
  </si>
  <si>
    <t xml:space="preserve">04 0 00 00000 Муниципальная программа "Развитие физической культуры и спорта в муниципальном  образовании  "Демидовский муниципальный округ" Смоленской области" </t>
  </si>
  <si>
    <t xml:space="preserve">04 4 01 00000 Комплекс процессных мероприятий "Проведение спортивно-массовых мероприятий"</t>
  </si>
  <si>
    <t xml:space="preserve">04 4 02 00000 Комплекс процессных мероприятий "Обеспечение оказания услуг (работ) муниципальными учреждениями"</t>
  </si>
  <si>
    <t xml:space="preserve">05 0 00 00000 Муниципальная программа "Развитие образования в муниципальном образовании "Демидовский муниципальный округ" Смоленской области" </t>
  </si>
  <si>
    <t xml:space="preserve">05 1 Ю4 00000 Региональный проект "Все лучшее детям"</t>
  </si>
  <si>
    <t xml:space="preserve">05 1 Ю6 00000 Региональный проект "Педагоги и наставники"</t>
  </si>
  <si>
    <t xml:space="preserve">05 4 01 00000 Комплекс процессных мероприятий "Развитие дошкольного образования в муниципальном образовании "Демидовский муниципальный округ" Смоленской области"</t>
  </si>
  <si>
    <t xml:space="preserve">05 4 02 00000  Комплекс процессных мероприятий "Развитие начального, основного общего, среднего общего образования в муниципальном образовании "Демидовский муниципальный округ" Смоленской области"</t>
  </si>
  <si>
    <t xml:space="preserve">05 4 03 00000 Комплекс процессных мероприятий "Развитие дополнительного образования детей в муниципальном образовании "Демидовский муниципальный округ" Смоленской области"</t>
  </si>
  <si>
    <t xml:space="preserve">05 4 04 00000  Комплекс процессных мероприятий "Организация деятельности Муниципального казенного учреждения "Централизованная бухгалтерия образовательных учреждений" муниципального образования "Демидовский муниципальный округ" Смоленской области" </t>
  </si>
  <si>
    <t xml:space="preserve">05 4 05 00000 Комплекс процессных мероприятий "Организация отдыха и оздоровления детей в каникулярное время муниципального образования "Демидовский муниципальный округ" Смоленской области"</t>
  </si>
  <si>
    <t xml:space="preserve">05 4 06 00000  Комплекс процессных мероприятий "Молодежная политика в муниципальном образовании "Демидовский муниципальный округ" Смоленской области"</t>
  </si>
  <si>
    <t xml:space="preserve">05 4 08 00000 Комплекс процессных мероприятий "Обеспечение деятельности Отдела по образованию Администрации муниципального образования "Демидовский муниципальный округ" Смоленской области"</t>
  </si>
  <si>
    <t xml:space="preserve">07 0 00 00000 Муниципальная программа "Гражданско-патриотическое воспитание граждан в муниципальном образовании "Демидовский муниципальный округ" Смоленской области" </t>
  </si>
  <si>
    <t xml:space="preserve">07 4 01 00000 Комплекс процессных мероприятий "Совершенствование системы патриотического воспитания граждан в Смоленской области, форм и методов работы, организация и проведение мероприятий по гражданско-патриотическому воспитанию граждан"</t>
  </si>
  <si>
    <t xml:space="preserve">07 4 03 00000 Комплекс процессных мероприятий "Повышение престижа военной службы в молодежной среде и реализация комплекса воспитательных и развивающих мероприятий для допризывной молодежи"</t>
  </si>
  <si>
    <t xml:space="preserve">07 4 05 00000 Комплекс процессных мероприятий "Мероприятия, направленные на развитие системы духовно-нравственного воспитания граждан"</t>
  </si>
  <si>
    <t xml:space="preserve">09 0 00 00000 Муниципальная программа  "Создание условий для обеспечения безопасности жизнедеятельности населения муниципального образования "Демидовский муниципальный округ" Смоленской области" </t>
  </si>
  <si>
    <t xml:space="preserve">09 4 01 00000 Комплекс процессных мероприятий "Профилактика и борьба с незаконным оборотом и употреблением наркотиков, а также других зависимостей, пропаганда здорового образа жизни среди населения"</t>
  </si>
  <si>
    <t xml:space="preserve">09 4 02 00000 Комплекс процессных мероприятий "Профилактика правонарушений"</t>
  </si>
  <si>
    <t xml:space="preserve">10 0 00 00000 Муниципальная программа "Модернизация объектов коммунального назначения на территории муниципального образования "Демидовский муниципальный округ" Смоленской области"</t>
  </si>
  <si>
    <t xml:space="preserve">11 0 00 00000 Муниципальная программа "Развитие добровольчества (волонтерства) в муниципальном образовании "Демидовский муниципальный округ" Смоленской области"</t>
  </si>
  <si>
    <t xml:space="preserve">11 4 08 00000 Основное мероприятие "Проведение значимых событий на территории Смоленской области"</t>
  </si>
  <si>
    <t xml:space="preserve">22 0 00 00000 Муниципальная программа "Энергосбережение и повышение энергетической эффективности на территории муниципального образования "Демидовский муниципальный округ" Смоленской области" </t>
  </si>
  <si>
    <t xml:space="preserve">3.  Отдел по культуре Администрации муниципального образования "Демидовский муниципальный округ" Смоленской области</t>
  </si>
  <si>
    <t xml:space="preserve">06 0 00 00000 Муниципальная программа "Развитие культуры в муниципальном образовании "Демидовский муниципальный округ" Смоленской области" </t>
  </si>
  <si>
    <t xml:space="preserve">06 4 01 00000  Комплекс процессных мероприятий "Музейное обслуживание на территории муниципального образования "Демидовский муниципальный округ" Смоленской области"</t>
  </si>
  <si>
    <t xml:space="preserve">06 4 02 00000  Комплекс процессных мероприятий "Предоставление дополнительного образования детей в области культуры и искусства на территории  муниципального образования "Демидовский муниципальный округ" Смоленской области"</t>
  </si>
  <si>
    <t xml:space="preserve">06 4 03 00000  Комплекс процессных мероприятий "Организация библиотечного обслуживания населения на территории муниципального образования "Демидовский муниципальный округ" Смоленской области"</t>
  </si>
  <si>
    <t xml:space="preserve">06 4 04 00000  Комплекс процессных мероприятий "Организация культурно-досугового обслуживания населения на территории муниципального образования "Демидовский муниципальный округ" Смоленской области"</t>
  </si>
  <si>
    <t xml:space="preserve">06 4 05 00000  Комплекс процессных мероприятий "Организация деятельности муниципального казенного учреждения "Централизованная бухгалтерия учреждений культуры" "Демидовский муниципальный округ" Смоленской области"</t>
  </si>
  <si>
    <t xml:space="preserve">06 4 06 00000 Комплекс процессных мероприятий "Государственная поддержка учреждений культуры"</t>
  </si>
  <si>
    <t xml:space="preserve">06 4 07 00000 Комплекс процессных мероприятий "Обеспечение деятельности Отдела по культуре Администрации муниципального образования "Демидовский муниципальный округ" Смоленской области"</t>
  </si>
  <si>
    <t xml:space="preserve">12 0 00 00000 Муниципальная программа "Демографическое развитие муниципального образования "Демидовский муниципальный округ" Смоленской области" </t>
  </si>
  <si>
    <t xml:space="preserve">12 4 01 0000 Комплекс процессных мероприятий"Организация социально значимых мероприятий для детей и семей с детьми"</t>
  </si>
  <si>
    <t xml:space="preserve">13 0 00 00000 Муниципальная программа "Доступная среда муниципального образования "Демидовский муниципальный округ" Смоленской области" </t>
  </si>
  <si>
    <t xml:space="preserve">13 4 02 00000 Комплекс процессных мероприятий "Обеспечение беспрепятственного доступа лиц с ограниченными возможностями к социально значимым объектам" </t>
  </si>
  <si>
    <t xml:space="preserve">22 0 00 00000  Муниципальная программа "Энергосбережение и повышение энергетической эффективности на территории муниципального образования "Демидовский муниципальный округ" Смоленской области"</t>
  </si>
  <si>
    <t xml:space="preserve">22 4 01 00000    Комплекс процессных мероприятий «Энергосбережение и повышение энергетической эффективности в муниципальных учреждениях и иных организациях с участием муниципального образования»</t>
  </si>
  <si>
    <t xml:space="preserve">4. Отдел жилищно-коммунального хозяйства Администрации муниципального образования "Демидовский муниципальный округ" Смоленской области</t>
  </si>
  <si>
    <t xml:space="preserve">02 1 И8 00000 Региональный проект "Региональная и местная дорожная сеть"</t>
  </si>
  <si>
    <t xml:space="preserve">10 1 И3 00000 Региональный проект "Модернизация коммунальной инфраструктуры"</t>
  </si>
  <si>
    <t xml:space="preserve">10 4 03 00000 Комплекс процессных мероприятий "Развитие и модернизация систем водоснабжения и водоотведения"</t>
  </si>
  <si>
    <t xml:space="preserve">10 4 05 00000 Комплекс процессных мероприятий "Создание условий для повышения качества оказания общегигиенических услуг населению"</t>
  </si>
  <si>
    <t xml:space="preserve">21 0 00 00000 Муниципальная программа "Обеспечение финансовых расходов Отдела жилищно-коммунального хозяйства Администрации муниципального образования "Демидовский муниципальный округ" Смоленской области" </t>
  </si>
  <si>
    <t xml:space="preserve">21 4 01 00000 Комплекс процессных мероприятий "Обеспечение организационных условий для реализации муниципальной программы"</t>
  </si>
  <si>
    <t xml:space="preserve">21 4 03 00000 Комплекс процессных мероприятий "Обеспечение деятельности заместителя Главы муниципального образования "Демидовский муниципальный округ" Смоленской области-начальника Отдела"</t>
  </si>
  <si>
    <t xml:space="preserve">25 1 И4 00000 Региональный проект "Формирование комфортной городской среды"</t>
  </si>
  <si>
    <t xml:space="preserve">25 4 05 00000 Комплекс процессных мероприятий " Организация деятельности Муниципального бюджетного учреждения "Благоустройство""</t>
  </si>
  <si>
    <t xml:space="preserve">5. Финансовое управление Администрации муниципального образования "Демимдовский муниципальный округ" Смоленской области</t>
  </si>
  <si>
    <t xml:space="preserve">14 0 00 00000 Муниципальная программа "Создание условий для эффективного управления муниципальными финансами в муниципальном образовании "Демидовский муниципальный округ" Смоленской области" </t>
  </si>
  <si>
    <t xml:space="preserve">14 4 02 00000 Комплекс процессных мероприятий "Управление муниципальным долгом муниципального образования "Демидовский муниципальный округ" Смоленской области"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0.00%"/>
    <numFmt numFmtId="168" formatCode="@"/>
    <numFmt numFmtId="169" formatCode="0%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sz val="10"/>
      <color rgb="FF000000"/>
      <name val="Arial Cyr"/>
      <family val="0"/>
    </font>
    <font>
      <b val="true"/>
      <sz val="10"/>
      <color rgb="FF000000"/>
      <name val="Arial CYR"/>
      <family val="0"/>
    </font>
    <font>
      <b val="true"/>
      <sz val="12"/>
      <color rgb="FF000000"/>
      <name val="Arial Cyr"/>
      <family val="0"/>
    </font>
    <font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b val="true"/>
      <sz val="10"/>
      <color rgb="FF00000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3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3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7" fontId="8" fillId="4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2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4" borderId="1" xfId="4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4" borderId="1" xfId="19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8" fontId="1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41" applyFont="true" applyBorder="false" applyAlignment="false" applyProtection="true">
      <alignment horizontal="general" vertical="top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1" xfId="32" applyFont="false" applyBorder="false" applyAlignment="false" applyProtection="true">
      <alignment horizontal="right" vertical="top" textRotation="0" wrapText="false" indent="0" shrinkToFit="true"/>
      <protection locked="true" hidden="false"/>
    </xf>
    <xf numFmtId="167" fontId="8" fillId="3" borderId="1" xfId="19" applyFont="true" applyBorder="true" applyAlignment="true" applyProtection="true">
      <alignment horizontal="right" vertical="top" textRotation="0" wrapText="false" indent="0" shrinkToFit="tru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1" xfId="44"/>
    <cellStyle name="xl56" xfId="45"/>
    <cellStyle name="xl64" xfId="46"/>
    <cellStyle name="xl65" xfId="47"/>
    <cellStyle name="Обычный 2" xfId="4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6"/>
  <sheetViews>
    <sheetView showFormulas="false" showGridLines="false" showRowColHeaders="true" showZeros="true" rightToLeft="false" tabSelected="true" showOutlineSymbols="true" defaultGridColor="true" view="pageBreakPreview" topLeftCell="A115" colorId="64" zoomScale="100" zoomScaleNormal="100" zoomScalePageLayoutView="100" workbookViewId="0">
      <selection pane="topLeft" activeCell="D126" activeCellId="0" sqref="D1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0.41"/>
    <col collapsed="false" customWidth="true" hidden="false" outlineLevel="0" max="2" min="2" style="0" width="19.56"/>
    <col collapsed="false" customWidth="true" hidden="false" outlineLevel="0" max="3" min="3" style="0" width="18.28"/>
    <col collapsed="false" customWidth="true" hidden="false" outlineLevel="0" max="4" min="4" style="0" width="13.28"/>
    <col collapsed="false" customWidth="true" hidden="false" outlineLevel="0" max="5" min="5" style="0" width="3.14"/>
  </cols>
  <sheetData>
    <row r="1" customFormat="false" ht="15" hidden="false" customHeight="true" outlineLevel="0" collapsed="false">
      <c r="A1" s="1"/>
      <c r="B1" s="1"/>
      <c r="C1" s="1"/>
      <c r="D1" s="2"/>
      <c r="E1" s="2"/>
    </row>
    <row r="2" customFormat="false" ht="63.75" hidden="false" customHeight="true" outlineLevel="0" collapsed="false">
      <c r="A2" s="3" t="s">
        <v>0</v>
      </c>
      <c r="B2" s="3"/>
      <c r="C2" s="3"/>
      <c r="D2" s="4"/>
      <c r="E2" s="4"/>
    </row>
    <row r="3" customFormat="false" ht="29.25" hidden="false" customHeight="true" outlineLevel="0" collapsed="false">
      <c r="A3" s="5" t="s">
        <v>1</v>
      </c>
      <c r="B3" s="5"/>
      <c r="C3" s="5"/>
      <c r="D3" s="4"/>
      <c r="E3" s="4"/>
    </row>
    <row r="4" customFormat="false" ht="15" hidden="false" customHeight="true" outlineLevel="0" collapsed="false">
      <c r="A4" s="6"/>
      <c r="B4" s="6"/>
      <c r="C4" s="6"/>
      <c r="D4" s="7"/>
      <c r="E4" s="7"/>
    </row>
    <row r="5" customFormat="false" ht="15" hidden="false" customHeight="false" outlineLevel="0" collapsed="false">
      <c r="A5" s="8"/>
      <c r="B5" s="8"/>
      <c r="C5" s="8"/>
      <c r="D5" s="9" t="s">
        <v>2</v>
      </c>
      <c r="E5" s="9"/>
    </row>
    <row r="6" customFormat="false" ht="15" hidden="false" customHeight="true" outlineLevel="0" collapsed="false">
      <c r="A6" s="10" t="s">
        <v>3</v>
      </c>
      <c r="B6" s="10" t="s">
        <v>4</v>
      </c>
      <c r="C6" s="10" t="s">
        <v>5</v>
      </c>
      <c r="D6" s="11" t="s">
        <v>6</v>
      </c>
      <c r="E6" s="2"/>
    </row>
    <row r="7" customFormat="false" ht="15" hidden="false" customHeight="false" outlineLevel="0" collapsed="false">
      <c r="A7" s="10"/>
      <c r="B7" s="10"/>
      <c r="C7" s="10"/>
      <c r="D7" s="11"/>
      <c r="E7" s="2"/>
    </row>
    <row r="8" customFormat="false" ht="15" hidden="false" customHeight="false" outlineLevel="0" collapsed="false">
      <c r="A8" s="12" t="n">
        <v>1</v>
      </c>
      <c r="B8" s="12" t="s">
        <v>7</v>
      </c>
      <c r="C8" s="12" t="s">
        <v>8</v>
      </c>
      <c r="D8" s="12" t="s">
        <v>9</v>
      </c>
      <c r="E8" s="2"/>
    </row>
    <row r="9" customFormat="false" ht="25.5" hidden="false" customHeight="false" outlineLevel="0" collapsed="false">
      <c r="A9" s="13" t="s">
        <v>10</v>
      </c>
      <c r="B9" s="14" t="n">
        <v>190363166.08</v>
      </c>
      <c r="C9" s="14" t="n">
        <v>30949885.37</v>
      </c>
      <c r="D9" s="15" t="n">
        <f aca="false">C9/B9</f>
        <v>0.162583371601381</v>
      </c>
      <c r="E9" s="2"/>
    </row>
    <row r="10" customFormat="false" ht="15" hidden="false" customHeight="false" outlineLevel="0" collapsed="false">
      <c r="A10" s="16" t="s">
        <v>11</v>
      </c>
      <c r="B10" s="14" t="n">
        <v>1304289</v>
      </c>
      <c r="C10" s="14" t="n">
        <v>1304289</v>
      </c>
      <c r="D10" s="15" t="n">
        <f aca="false">C10/B10</f>
        <v>1</v>
      </c>
      <c r="E10" s="2"/>
    </row>
    <row r="11" customFormat="false" ht="25.5" hidden="false" customHeight="false" outlineLevel="0" collapsed="false">
      <c r="A11" s="16" t="s">
        <v>12</v>
      </c>
      <c r="B11" s="14" t="n">
        <v>1304289</v>
      </c>
      <c r="C11" s="14" t="n">
        <v>1304289</v>
      </c>
      <c r="D11" s="15" t="n">
        <f aca="false">C11/B11</f>
        <v>1</v>
      </c>
      <c r="E11" s="2"/>
    </row>
    <row r="12" customFormat="false" ht="29.25" hidden="false" customHeight="true" outlineLevel="0" collapsed="false">
      <c r="A12" s="16" t="s">
        <v>13</v>
      </c>
      <c r="B12" s="14" t="n">
        <v>52536484.74</v>
      </c>
      <c r="C12" s="14" t="n">
        <v>11976188.84</v>
      </c>
      <c r="D12" s="15" t="n">
        <f aca="false">C12/B12</f>
        <v>0.227959462824159</v>
      </c>
      <c r="E12" s="2"/>
    </row>
    <row r="13" customFormat="false" ht="38.25" hidden="false" customHeight="false" outlineLevel="0" collapsed="false">
      <c r="A13" s="16" t="s">
        <v>14</v>
      </c>
      <c r="B13" s="14" t="n">
        <v>47343239</v>
      </c>
      <c r="C13" s="14" t="n">
        <v>10489512.63</v>
      </c>
      <c r="D13" s="15" t="n">
        <f aca="false">C13/B13</f>
        <v>0.221563054230404</v>
      </c>
      <c r="E13" s="2"/>
    </row>
    <row r="14" customFormat="false" ht="42.75" hidden="false" customHeight="true" outlineLevel="0" collapsed="false">
      <c r="A14" s="16" t="s">
        <v>15</v>
      </c>
      <c r="B14" s="14" t="n">
        <v>1408550</v>
      </c>
      <c r="C14" s="14" t="n">
        <v>231009.6</v>
      </c>
      <c r="D14" s="15" t="n">
        <f aca="false">C14/B14</f>
        <v>0.164005253629619</v>
      </c>
      <c r="E14" s="2"/>
    </row>
    <row r="15" customFormat="false" ht="15" hidden="false" customHeight="false" outlineLevel="0" collapsed="false">
      <c r="A15" s="16" t="s">
        <v>16</v>
      </c>
      <c r="B15" s="14" t="n">
        <v>3784695.74</v>
      </c>
      <c r="C15" s="14" t="n">
        <v>1255666.61</v>
      </c>
      <c r="D15" s="15" t="n">
        <f aca="false">C15/B15</f>
        <v>0.331774783565561</v>
      </c>
      <c r="E15" s="2"/>
    </row>
    <row r="16" customFormat="false" ht="38.25" hidden="false" customHeight="false" outlineLevel="0" collapsed="false">
      <c r="A16" s="16" t="s">
        <v>17</v>
      </c>
      <c r="B16" s="14" t="n">
        <v>958033.5</v>
      </c>
      <c r="C16" s="14" t="n">
        <v>20000</v>
      </c>
      <c r="D16" s="15" t="n">
        <f aca="false">C16/B16</f>
        <v>0.0208760967126932</v>
      </c>
      <c r="E16" s="2"/>
    </row>
    <row r="17" customFormat="false" ht="25.5" hidden="false" customHeight="false" outlineLevel="0" collapsed="false">
      <c r="A17" s="16" t="s">
        <v>18</v>
      </c>
      <c r="B17" s="14" t="n">
        <v>26454</v>
      </c>
      <c r="C17" s="14" t="n">
        <v>20000</v>
      </c>
      <c r="D17" s="15" t="n">
        <f aca="false">C17/B17</f>
        <v>0.756029333938157</v>
      </c>
      <c r="E17" s="2"/>
    </row>
    <row r="18" customFormat="false" ht="38.25" hidden="false" customHeight="false" outlineLevel="0" collapsed="false">
      <c r="A18" s="16" t="s">
        <v>19</v>
      </c>
      <c r="B18" s="14" t="n">
        <v>931579.5</v>
      </c>
      <c r="C18" s="14" t="n">
        <v>0</v>
      </c>
      <c r="D18" s="15" t="n">
        <f aca="false">C18/B18</f>
        <v>0</v>
      </c>
      <c r="E18" s="2"/>
    </row>
    <row r="19" customFormat="false" ht="25.5" hidden="false" customHeight="false" outlineLevel="0" collapsed="false">
      <c r="A19" s="16" t="s">
        <v>20</v>
      </c>
      <c r="B19" s="14" t="n">
        <v>29368191.6</v>
      </c>
      <c r="C19" s="14" t="n">
        <v>1431089.4</v>
      </c>
      <c r="D19" s="15" t="n">
        <f aca="false">C19/B19</f>
        <v>0.0487292312544025</v>
      </c>
      <c r="E19" s="2"/>
    </row>
    <row r="20" customFormat="false" ht="25.5" hidden="false" customHeight="false" outlineLevel="0" collapsed="false">
      <c r="A20" s="16" t="s">
        <v>21</v>
      </c>
      <c r="B20" s="14" t="n">
        <v>29368191.6</v>
      </c>
      <c r="C20" s="14" t="n">
        <v>1431089.4</v>
      </c>
      <c r="D20" s="15" t="n">
        <f aca="false">C20/B20</f>
        <v>0.0487292312544025</v>
      </c>
      <c r="E20" s="2"/>
    </row>
    <row r="21" customFormat="false" ht="38.25" hidden="false" customHeight="false" outlineLevel="0" collapsed="false">
      <c r="A21" s="16" t="s">
        <v>22</v>
      </c>
      <c r="B21" s="14" t="n">
        <v>48000</v>
      </c>
      <c r="C21" s="14" t="n">
        <v>0</v>
      </c>
      <c r="D21" s="15" t="n">
        <v>0</v>
      </c>
      <c r="E21" s="2"/>
    </row>
    <row r="22" customFormat="false" ht="25.5" hidden="false" customHeight="false" outlineLevel="0" collapsed="false">
      <c r="A22" s="16" t="s">
        <v>23</v>
      </c>
      <c r="B22" s="14" t="n">
        <v>30000</v>
      </c>
      <c r="C22" s="14" t="n">
        <v>0</v>
      </c>
      <c r="D22" s="15" t="n">
        <f aca="false">C22/B22</f>
        <v>0</v>
      </c>
      <c r="E22" s="2"/>
    </row>
    <row r="23" customFormat="false" ht="38.25" hidden="false" customHeight="false" outlineLevel="0" collapsed="false">
      <c r="A23" s="16" t="s">
        <v>24</v>
      </c>
      <c r="B23" s="14" t="n">
        <v>18000</v>
      </c>
      <c r="C23" s="14" t="n">
        <v>0</v>
      </c>
      <c r="D23" s="15" t="n">
        <f aca="false">C23/B23</f>
        <v>0</v>
      </c>
      <c r="E23" s="2"/>
    </row>
    <row r="24" customFormat="false" ht="38.25" hidden="false" customHeight="false" outlineLevel="0" collapsed="false">
      <c r="A24" s="16" t="s">
        <v>25</v>
      </c>
      <c r="B24" s="14" t="n">
        <v>182558.5</v>
      </c>
      <c r="C24" s="14" t="n">
        <v>119329.5</v>
      </c>
      <c r="D24" s="15" t="n">
        <f aca="false">C24/B24</f>
        <v>0.653650747568588</v>
      </c>
      <c r="E24" s="2"/>
    </row>
    <row r="25" customFormat="false" ht="25.5" hidden="false" customHeight="false" outlineLevel="0" collapsed="false">
      <c r="A25" s="16" t="s">
        <v>26</v>
      </c>
      <c r="B25" s="14" t="n">
        <v>49195.5</v>
      </c>
      <c r="C25" s="14" t="n">
        <v>49195.5</v>
      </c>
      <c r="D25" s="15" t="n">
        <f aca="false">C25/B25</f>
        <v>1</v>
      </c>
      <c r="E25" s="2"/>
    </row>
    <row r="26" customFormat="false" ht="25.5" hidden="false" customHeight="false" outlineLevel="0" collapsed="false">
      <c r="A26" s="16" t="s">
        <v>27</v>
      </c>
      <c r="B26" s="14" t="n">
        <v>65059</v>
      </c>
      <c r="C26" s="14" t="n">
        <v>65059</v>
      </c>
      <c r="D26" s="15" t="n">
        <f aca="false">C26/B26</f>
        <v>1</v>
      </c>
      <c r="E26" s="2"/>
    </row>
    <row r="27" customFormat="false" ht="25.5" hidden="false" customHeight="false" outlineLevel="0" collapsed="false">
      <c r="A27" s="16" t="s">
        <v>28</v>
      </c>
      <c r="B27" s="14" t="n">
        <v>68304</v>
      </c>
      <c r="C27" s="14" t="n">
        <v>5075</v>
      </c>
      <c r="D27" s="15" t="n">
        <f aca="false">C27/B27</f>
        <v>0.074300187397517</v>
      </c>
      <c r="E27" s="2"/>
    </row>
    <row r="28" customFormat="false" ht="38.25" hidden="false" customHeight="false" outlineLevel="0" collapsed="false">
      <c r="A28" s="16" t="s">
        <v>29</v>
      </c>
      <c r="B28" s="14" t="n">
        <v>405549</v>
      </c>
      <c r="C28" s="14" t="n">
        <v>285549</v>
      </c>
      <c r="D28" s="15" t="n">
        <f aca="false">C28/B28</f>
        <v>0.704104806077687</v>
      </c>
      <c r="E28" s="2"/>
    </row>
    <row r="29" customFormat="false" ht="25.5" hidden="false" customHeight="false" outlineLevel="0" collapsed="false">
      <c r="A29" s="16" t="s">
        <v>30</v>
      </c>
      <c r="B29" s="14" t="n">
        <v>405549</v>
      </c>
      <c r="C29" s="14" t="n">
        <v>285549</v>
      </c>
      <c r="D29" s="15" t="n">
        <f aca="false">C29/B29</f>
        <v>0.704104806077687</v>
      </c>
      <c r="E29" s="2"/>
    </row>
    <row r="30" customFormat="false" ht="38.25" hidden="false" customHeight="false" outlineLevel="0" collapsed="false">
      <c r="A30" s="16" t="s">
        <v>31</v>
      </c>
      <c r="B30" s="14" t="n">
        <v>500570</v>
      </c>
      <c r="C30" s="14" t="n">
        <v>131836.4</v>
      </c>
      <c r="D30" s="15" t="n">
        <f aca="false">C30/B30</f>
        <v>0.263372555286973</v>
      </c>
      <c r="E30" s="2"/>
    </row>
    <row r="31" customFormat="false" ht="25.5" hidden="false" customHeight="false" outlineLevel="0" collapsed="false">
      <c r="A31" s="16" t="s">
        <v>32</v>
      </c>
      <c r="B31" s="14" t="n">
        <v>500570</v>
      </c>
      <c r="C31" s="14" t="n">
        <v>131836.4</v>
      </c>
      <c r="D31" s="15" t="n">
        <f aca="false">C31/B31</f>
        <v>0.263372555286973</v>
      </c>
      <c r="E31" s="2"/>
    </row>
    <row r="32" customFormat="false" ht="38.25" hidden="false" customHeight="false" outlineLevel="0" collapsed="false">
      <c r="A32" s="16" t="s">
        <v>33</v>
      </c>
      <c r="B32" s="14" t="n">
        <v>7396515.84</v>
      </c>
      <c r="C32" s="14" t="n">
        <v>1632339.19</v>
      </c>
      <c r="D32" s="15" t="n">
        <f aca="false">C32/B32</f>
        <v>0.220690285170808</v>
      </c>
      <c r="E32" s="2"/>
    </row>
    <row r="33" customFormat="false" ht="25.5" hidden="false" customHeight="false" outlineLevel="0" collapsed="false">
      <c r="A33" s="16" t="s">
        <v>34</v>
      </c>
      <c r="B33" s="14" t="n">
        <v>7396515.84</v>
      </c>
      <c r="C33" s="14" t="n">
        <v>1632339.19</v>
      </c>
      <c r="D33" s="15" t="n">
        <f aca="false">C33/B33</f>
        <v>0.220690285170808</v>
      </c>
      <c r="E33" s="2"/>
    </row>
    <row r="34" customFormat="false" ht="38.25" hidden="false" customHeight="false" outlineLevel="0" collapsed="false">
      <c r="A34" s="16" t="s">
        <v>35</v>
      </c>
      <c r="B34" s="14" t="n">
        <v>52109911.39</v>
      </c>
      <c r="C34" s="14" t="n">
        <v>9527553.22</v>
      </c>
      <c r="D34" s="15" t="n">
        <f aca="false">C34/B34</f>
        <v>0.182835720995457</v>
      </c>
      <c r="E34" s="2"/>
    </row>
    <row r="35" customFormat="false" ht="25.5" hidden="false" customHeight="false" outlineLevel="0" collapsed="false">
      <c r="A35" s="16" t="s">
        <v>36</v>
      </c>
      <c r="B35" s="14" t="n">
        <v>49121446.13</v>
      </c>
      <c r="C35" s="14" t="n">
        <v>8927668.03</v>
      </c>
      <c r="D35" s="15" t="n">
        <f aca="false">C35/B35</f>
        <v>0.181746848542954</v>
      </c>
      <c r="E35" s="2"/>
    </row>
    <row r="36" customFormat="false" ht="32.25" hidden="false" customHeight="true" outlineLevel="0" collapsed="false">
      <c r="A36" s="16" t="s">
        <v>37</v>
      </c>
      <c r="B36" s="14" t="n">
        <v>2988465.26</v>
      </c>
      <c r="C36" s="14" t="n">
        <v>599885.19</v>
      </c>
      <c r="D36" s="15" t="n">
        <f aca="false">C36/B36</f>
        <v>0.200733533037623</v>
      </c>
      <c r="E36" s="2"/>
    </row>
    <row r="37" customFormat="false" ht="38.25" hidden="false" customHeight="false" outlineLevel="0" collapsed="false">
      <c r="A37" s="16" t="s">
        <v>38</v>
      </c>
      <c r="B37" s="14" t="n">
        <v>10000</v>
      </c>
      <c r="C37" s="14" t="n">
        <v>0</v>
      </c>
      <c r="D37" s="15" t="n">
        <f aca="false">C37/B37</f>
        <v>0</v>
      </c>
      <c r="E37" s="2"/>
    </row>
    <row r="38" customFormat="false" ht="25.5" hidden="false" customHeight="false" outlineLevel="0" collapsed="false">
      <c r="A38" s="16" t="s">
        <v>39</v>
      </c>
      <c r="B38" s="14" t="n">
        <v>10000</v>
      </c>
      <c r="C38" s="14" t="n">
        <v>0</v>
      </c>
      <c r="D38" s="15" t="n">
        <f aca="false">C38/B38</f>
        <v>0</v>
      </c>
      <c r="E38" s="2"/>
    </row>
    <row r="39" customFormat="false" ht="38.25" hidden="false" customHeight="false" outlineLevel="0" collapsed="false">
      <c r="A39" s="16" t="s">
        <v>40</v>
      </c>
      <c r="B39" s="14" t="n">
        <v>1150000</v>
      </c>
      <c r="C39" s="14" t="n">
        <v>116375.77</v>
      </c>
      <c r="D39" s="15" t="n">
        <f aca="false">C39/B39</f>
        <v>0.10119632173913</v>
      </c>
      <c r="E39" s="2"/>
    </row>
    <row r="40" customFormat="false" ht="38.25" hidden="false" customHeight="false" outlineLevel="0" collapsed="false">
      <c r="A40" s="16" t="s">
        <v>41</v>
      </c>
      <c r="B40" s="14" t="n">
        <v>1150000</v>
      </c>
      <c r="C40" s="14" t="n">
        <v>116375.77</v>
      </c>
      <c r="D40" s="15" t="n">
        <f aca="false">C40/B40</f>
        <v>0.10119632173913</v>
      </c>
      <c r="E40" s="2"/>
    </row>
    <row r="41" customFormat="false" ht="38.25" hidden="false" customHeight="false" outlineLevel="0" collapsed="false">
      <c r="A41" s="16" t="s">
        <v>42</v>
      </c>
      <c r="B41" s="14" t="n">
        <v>23324009.11</v>
      </c>
      <c r="C41" s="14" t="n">
        <v>4365788.05</v>
      </c>
      <c r="D41" s="15" t="n">
        <f aca="false">C41/B41</f>
        <v>0.187180001062862</v>
      </c>
      <c r="E41" s="2"/>
    </row>
    <row r="42" customFormat="false" ht="38.25" hidden="false" customHeight="false" outlineLevel="0" collapsed="false">
      <c r="A42" s="16" t="s">
        <v>43</v>
      </c>
      <c r="B42" s="14" t="n">
        <v>1928020</v>
      </c>
      <c r="C42" s="14" t="n">
        <v>277963.61</v>
      </c>
      <c r="D42" s="15" t="n">
        <f aca="false">C42/B42</f>
        <v>0.144170501343347</v>
      </c>
      <c r="E42" s="2"/>
    </row>
    <row r="43" customFormat="false" ht="25.5" hidden="false" customHeight="false" outlineLevel="0" collapsed="false">
      <c r="A43" s="16" t="s">
        <v>44</v>
      </c>
      <c r="B43" s="14" t="n">
        <v>21395989.11</v>
      </c>
      <c r="C43" s="14" t="n">
        <v>4087824.44</v>
      </c>
      <c r="D43" s="15" t="n">
        <f aca="false">C43/B43</f>
        <v>0.191055642203961</v>
      </c>
      <c r="E43" s="2"/>
    </row>
    <row r="44" customFormat="false" ht="38.25" hidden="false" customHeight="false" outlineLevel="0" collapsed="false">
      <c r="A44" s="16" t="s">
        <v>45</v>
      </c>
      <c r="B44" s="14" t="n">
        <v>370000</v>
      </c>
      <c r="C44" s="14" t="n">
        <v>19547</v>
      </c>
      <c r="D44" s="15" t="n">
        <f aca="false">C44/B44</f>
        <v>0.0528297297297297</v>
      </c>
      <c r="E44" s="2"/>
    </row>
    <row r="45" customFormat="false" ht="38.25" hidden="false" customHeight="false" outlineLevel="0" collapsed="false">
      <c r="A45" s="16" t="s">
        <v>46</v>
      </c>
      <c r="B45" s="14" t="n">
        <v>70000</v>
      </c>
      <c r="C45" s="14" t="n">
        <v>0</v>
      </c>
      <c r="D45" s="15" t="n">
        <f aca="false">C45/B45</f>
        <v>0</v>
      </c>
      <c r="E45" s="2"/>
    </row>
    <row r="46" customFormat="false" ht="25.5" hidden="false" customHeight="false" outlineLevel="0" collapsed="false">
      <c r="A46" s="16" t="s">
        <v>47</v>
      </c>
      <c r="B46" s="14" t="n">
        <v>300000</v>
      </c>
      <c r="C46" s="14" t="n">
        <v>19547</v>
      </c>
      <c r="D46" s="15" t="n">
        <f aca="false">C46/B46</f>
        <v>0.0651566666666667</v>
      </c>
      <c r="E46" s="2"/>
    </row>
    <row r="47" customFormat="false" ht="38.25" hidden="false" customHeight="false" outlineLevel="0" collapsed="false">
      <c r="A47" s="16" t="s">
        <v>48</v>
      </c>
      <c r="B47" s="14" t="n">
        <v>300000</v>
      </c>
      <c r="C47" s="14" t="n">
        <v>0</v>
      </c>
      <c r="D47" s="15" t="n">
        <f aca="false">C47/B47</f>
        <v>0</v>
      </c>
      <c r="E47" s="2"/>
    </row>
    <row r="48" customFormat="false" ht="38.25" hidden="false" customHeight="false" outlineLevel="0" collapsed="false">
      <c r="A48" s="16" t="s">
        <v>49</v>
      </c>
      <c r="B48" s="14" t="n">
        <v>300000</v>
      </c>
      <c r="C48" s="14" t="n">
        <v>0</v>
      </c>
      <c r="D48" s="15" t="n">
        <v>0</v>
      </c>
      <c r="E48" s="2"/>
    </row>
    <row r="49" customFormat="false" ht="51" hidden="false" customHeight="false" outlineLevel="0" collapsed="false">
      <c r="A49" s="16" t="s">
        <v>50</v>
      </c>
      <c r="B49" s="14" t="n">
        <v>150000</v>
      </c>
      <c r="C49" s="14" t="n">
        <v>0</v>
      </c>
      <c r="D49" s="15" t="n">
        <v>0</v>
      </c>
      <c r="E49" s="2"/>
    </row>
    <row r="50" customFormat="false" ht="51" hidden="false" customHeight="false" outlineLevel="0" collapsed="false">
      <c r="A50" s="16" t="s">
        <v>51</v>
      </c>
      <c r="B50" s="14" t="n">
        <v>150000</v>
      </c>
      <c r="C50" s="14" t="n">
        <v>0</v>
      </c>
      <c r="D50" s="15" t="n">
        <v>0</v>
      </c>
      <c r="E50" s="2"/>
    </row>
    <row r="51" customFormat="false" ht="25.5" hidden="false" customHeight="false" outlineLevel="0" collapsed="false">
      <c r="A51" s="16" t="s">
        <v>52</v>
      </c>
      <c r="B51" s="14" t="n">
        <v>20249053.4</v>
      </c>
      <c r="C51" s="14" t="n">
        <v>20000</v>
      </c>
      <c r="D51" s="15" t="n">
        <v>0.001</v>
      </c>
      <c r="E51" s="2"/>
    </row>
    <row r="52" customFormat="false" ht="25.5" hidden="false" customHeight="false" outlineLevel="0" collapsed="false">
      <c r="A52" s="16" t="s">
        <v>53</v>
      </c>
      <c r="B52" s="14" t="n">
        <v>4420001</v>
      </c>
      <c r="C52" s="14" t="n">
        <v>20000</v>
      </c>
      <c r="D52" s="15" t="n">
        <v>0.0045</v>
      </c>
      <c r="E52" s="2"/>
    </row>
    <row r="53" customFormat="false" ht="25.5" hidden="false" customHeight="false" outlineLevel="0" collapsed="false">
      <c r="A53" s="16" t="s">
        <v>54</v>
      </c>
      <c r="B53" s="14" t="n">
        <v>15829052.4</v>
      </c>
      <c r="C53" s="14" t="n">
        <v>0</v>
      </c>
      <c r="D53" s="15" t="n">
        <v>0</v>
      </c>
      <c r="E53" s="2"/>
    </row>
    <row r="54" customFormat="false" ht="25.5" hidden="false" customHeight="false" outlineLevel="0" collapsed="false">
      <c r="A54" s="13" t="s">
        <v>55</v>
      </c>
      <c r="B54" s="14" t="n">
        <v>333026409.98</v>
      </c>
      <c r="C54" s="14" t="n">
        <v>73703664.02</v>
      </c>
      <c r="D54" s="15" t="n">
        <f aca="false">C54/B54</f>
        <v>0.221314772075963</v>
      </c>
      <c r="E54" s="2"/>
    </row>
    <row r="55" customFormat="false" ht="38.25" hidden="false" customHeight="false" outlineLevel="0" collapsed="false">
      <c r="A55" s="16" t="s">
        <v>13</v>
      </c>
      <c r="B55" s="14" t="n">
        <v>50000</v>
      </c>
      <c r="C55" s="14" t="n">
        <v>40260</v>
      </c>
      <c r="D55" s="15" t="n">
        <f aca="false">C55/B55</f>
        <v>0.8052</v>
      </c>
      <c r="E55" s="2"/>
    </row>
    <row r="56" customFormat="false" ht="38.25" hidden="false" customHeight="false" outlineLevel="0" collapsed="false">
      <c r="A56" s="16" t="s">
        <v>56</v>
      </c>
      <c r="B56" s="14" t="n">
        <v>50000</v>
      </c>
      <c r="C56" s="14" t="n">
        <v>40260</v>
      </c>
      <c r="D56" s="15" t="n">
        <f aca="false">C56/B56</f>
        <v>0.8052</v>
      </c>
      <c r="E56" s="2"/>
    </row>
    <row r="57" customFormat="false" ht="38.25" hidden="false" customHeight="false" outlineLevel="0" collapsed="false">
      <c r="A57" s="16" t="s">
        <v>57</v>
      </c>
      <c r="B57" s="14" t="n">
        <v>340000</v>
      </c>
      <c r="C57" s="14" t="n">
        <v>79821.9</v>
      </c>
      <c r="D57" s="15" t="n">
        <f aca="false">C57/B57</f>
        <v>0.234770294117647</v>
      </c>
      <c r="E57" s="2"/>
    </row>
    <row r="58" customFormat="false" ht="25.5" hidden="false" customHeight="false" outlineLevel="0" collapsed="false">
      <c r="A58" s="16" t="s">
        <v>58</v>
      </c>
      <c r="B58" s="14" t="n">
        <v>200000</v>
      </c>
      <c r="C58" s="14" t="n">
        <v>40860</v>
      </c>
      <c r="D58" s="15" t="n">
        <f aca="false">C58/B58</f>
        <v>0.2043</v>
      </c>
      <c r="E58" s="2"/>
    </row>
    <row r="59" customFormat="false" ht="25.5" hidden="false" customHeight="false" outlineLevel="0" collapsed="false">
      <c r="A59" s="16" t="s">
        <v>59</v>
      </c>
      <c r="B59" s="14" t="n">
        <v>140000</v>
      </c>
      <c r="C59" s="14" t="n">
        <v>38961.9</v>
      </c>
      <c r="D59" s="15" t="n">
        <f aca="false">C59/B59</f>
        <v>0.278299285714286</v>
      </c>
      <c r="E59" s="2"/>
    </row>
    <row r="60" customFormat="false" ht="25.5" hidden="false" customHeight="false" outlineLevel="0" collapsed="false">
      <c r="A60" s="16" t="s">
        <v>60</v>
      </c>
      <c r="B60" s="14" t="n">
        <v>330799209.98</v>
      </c>
      <c r="C60" s="14" t="n">
        <v>73583582.12</v>
      </c>
      <c r="D60" s="15" t="n">
        <f aca="false">C60/B60</f>
        <v>0.222441831479733</v>
      </c>
      <c r="E60" s="2"/>
    </row>
    <row r="61" customFormat="false" ht="15" hidden="false" customHeight="false" outlineLevel="0" collapsed="false">
      <c r="A61" s="16" t="s">
        <v>61</v>
      </c>
      <c r="B61" s="14" t="n">
        <v>1255425.43</v>
      </c>
      <c r="C61" s="14" t="n">
        <v>0</v>
      </c>
      <c r="D61" s="15" t="n">
        <f aca="false">C61/B61</f>
        <v>0</v>
      </c>
      <c r="E61" s="2"/>
    </row>
    <row r="62" customFormat="false" ht="15" hidden="false" customHeight="false" outlineLevel="0" collapsed="false">
      <c r="A62" s="16" t="s">
        <v>62</v>
      </c>
      <c r="B62" s="14" t="n">
        <v>17898551</v>
      </c>
      <c r="C62" s="14" t="n">
        <v>4162149</v>
      </c>
      <c r="D62" s="15" t="n">
        <f aca="false">C62/B62</f>
        <v>0.232541114641068</v>
      </c>
      <c r="E62" s="2"/>
    </row>
    <row r="63" customFormat="false" ht="25.5" hidden="false" customHeight="false" outlineLevel="0" collapsed="false">
      <c r="A63" s="16" t="s">
        <v>63</v>
      </c>
      <c r="B63" s="14" t="n">
        <v>36555477.67</v>
      </c>
      <c r="C63" s="14" t="n">
        <v>8316845.1</v>
      </c>
      <c r="D63" s="15" t="n">
        <f aca="false">C63/B63</f>
        <v>0.22751296468013</v>
      </c>
      <c r="E63" s="2"/>
    </row>
    <row r="64" customFormat="false" ht="38.25" hidden="false" customHeight="false" outlineLevel="0" collapsed="false">
      <c r="A64" s="16" t="s">
        <v>64</v>
      </c>
      <c r="B64" s="14" t="n">
        <v>239173607.08</v>
      </c>
      <c r="C64" s="14" t="n">
        <v>53675335.51</v>
      </c>
      <c r="D64" s="15" t="n">
        <f aca="false">C64/B64</f>
        <v>0.224419977460332</v>
      </c>
      <c r="E64" s="2"/>
    </row>
    <row r="65" customFormat="false" ht="38.25" hidden="false" customHeight="false" outlineLevel="0" collapsed="false">
      <c r="A65" s="16" t="s">
        <v>65</v>
      </c>
      <c r="B65" s="14" t="n">
        <v>18922392.7</v>
      </c>
      <c r="C65" s="14" t="n">
        <v>3539189.67</v>
      </c>
      <c r="D65" s="15" t="n">
        <f aca="false">C65/B65</f>
        <v>0.187037111326836</v>
      </c>
      <c r="E65" s="2"/>
    </row>
    <row r="66" customFormat="false" ht="51" hidden="false" customHeight="false" outlineLevel="0" collapsed="false">
      <c r="A66" s="16" t="s">
        <v>66</v>
      </c>
      <c r="B66" s="14" t="n">
        <v>12182075.77</v>
      </c>
      <c r="C66" s="14" t="n">
        <v>3032026.42</v>
      </c>
      <c r="D66" s="15" t="n">
        <f aca="false">C66/B66</f>
        <v>0.248892428289337</v>
      </c>
      <c r="E66" s="2"/>
    </row>
    <row r="67" customFormat="false" ht="38.25" hidden="false" customHeight="false" outlineLevel="0" collapsed="false">
      <c r="A67" s="16" t="s">
        <v>67</v>
      </c>
      <c r="B67" s="14" t="n">
        <v>354000</v>
      </c>
      <c r="C67" s="14" t="n">
        <v>0</v>
      </c>
      <c r="D67" s="15" t="n">
        <f aca="false">C67/B67</f>
        <v>0</v>
      </c>
      <c r="E67" s="2"/>
    </row>
    <row r="68" customFormat="false" ht="25.5" hidden="false" customHeight="false" outlineLevel="0" collapsed="false">
      <c r="A68" s="16" t="s">
        <v>68</v>
      </c>
      <c r="B68" s="14" t="n">
        <v>120000</v>
      </c>
      <c r="C68" s="14" t="n">
        <v>0</v>
      </c>
      <c r="D68" s="15" t="n">
        <f aca="false">C68/B68</f>
        <v>0</v>
      </c>
      <c r="E68" s="2"/>
    </row>
    <row r="69" customFormat="false" ht="38.25" hidden="false" customHeight="false" outlineLevel="0" collapsed="false">
      <c r="A69" s="16" t="s">
        <v>69</v>
      </c>
      <c r="B69" s="14" t="n">
        <v>4337680.33</v>
      </c>
      <c r="C69" s="14" t="n">
        <v>858036.42</v>
      </c>
      <c r="D69" s="15" t="n">
        <f aca="false">C69/B69</f>
        <v>0.197809970934396</v>
      </c>
      <c r="E69" s="2"/>
    </row>
    <row r="70" customFormat="false" ht="38.25" hidden="false" customHeight="false" outlineLevel="0" collapsed="false">
      <c r="A70" s="16" t="s">
        <v>70</v>
      </c>
      <c r="B70" s="14" t="n">
        <v>111200</v>
      </c>
      <c r="C70" s="14" t="n">
        <v>0</v>
      </c>
      <c r="D70" s="15" t="n">
        <f aca="false">C70/B70</f>
        <v>0</v>
      </c>
      <c r="E70" s="2"/>
    </row>
    <row r="71" customFormat="false" ht="51" hidden="false" customHeight="false" outlineLevel="0" collapsed="false">
      <c r="A71" s="16" t="s">
        <v>71</v>
      </c>
      <c r="B71" s="14" t="n">
        <v>74200</v>
      </c>
      <c r="C71" s="14" t="n">
        <v>0</v>
      </c>
      <c r="D71" s="15" t="n">
        <f aca="false">C71/B71</f>
        <v>0</v>
      </c>
      <c r="E71" s="2"/>
    </row>
    <row r="72" customFormat="false" ht="38.25" hidden="false" customHeight="false" outlineLevel="0" collapsed="false">
      <c r="A72" s="16" t="s">
        <v>72</v>
      </c>
      <c r="B72" s="14" t="n">
        <v>20000</v>
      </c>
      <c r="C72" s="14" t="n">
        <v>0</v>
      </c>
      <c r="D72" s="15" t="n">
        <f aca="false">C72/B72</f>
        <v>0</v>
      </c>
      <c r="E72" s="2"/>
    </row>
    <row r="73" customFormat="false" ht="25.5" hidden="false" customHeight="false" outlineLevel="0" collapsed="false">
      <c r="A73" s="16" t="s">
        <v>73</v>
      </c>
      <c r="B73" s="14" t="n">
        <v>17000</v>
      </c>
      <c r="C73" s="14" t="n">
        <v>0</v>
      </c>
      <c r="D73" s="15" t="n">
        <f aca="false">C73/B73</f>
        <v>0</v>
      </c>
      <c r="E73" s="2"/>
    </row>
    <row r="74" customFormat="false" ht="38.25" hidden="false" customHeight="false" outlineLevel="0" collapsed="false">
      <c r="A74" s="16" t="s">
        <v>74</v>
      </c>
      <c r="B74" s="14" t="n">
        <v>100000</v>
      </c>
      <c r="C74" s="14" t="n">
        <v>0</v>
      </c>
      <c r="D74" s="15" t="n">
        <f aca="false">C74/B74</f>
        <v>0</v>
      </c>
      <c r="E74" s="2"/>
    </row>
    <row r="75" customFormat="false" ht="38.25" hidden="false" customHeight="false" outlineLevel="0" collapsed="false">
      <c r="A75" s="16" t="s">
        <v>75</v>
      </c>
      <c r="B75" s="14" t="n">
        <v>23200</v>
      </c>
      <c r="C75" s="14" t="n">
        <v>0</v>
      </c>
      <c r="D75" s="15" t="n">
        <f aca="false">C75/B75</f>
        <v>0</v>
      </c>
      <c r="E75" s="2"/>
    </row>
    <row r="76" customFormat="false" ht="15" hidden="false" customHeight="false" outlineLevel="0" collapsed="false">
      <c r="A76" s="16" t="s">
        <v>76</v>
      </c>
      <c r="B76" s="14" t="n">
        <v>76800</v>
      </c>
      <c r="C76" s="14" t="n">
        <v>0</v>
      </c>
      <c r="D76" s="15" t="n">
        <f aca="false">C76/B76</f>
        <v>0</v>
      </c>
      <c r="E76" s="2"/>
    </row>
    <row r="77" customFormat="false" ht="38.25" hidden="false" customHeight="false" outlineLevel="0" collapsed="false">
      <c r="A77" s="16" t="s">
        <v>77</v>
      </c>
      <c r="B77" s="14" t="n">
        <v>165000</v>
      </c>
      <c r="C77" s="14" t="n">
        <v>0</v>
      </c>
      <c r="D77" s="15" t="n">
        <f aca="false">C77/B77</f>
        <v>0</v>
      </c>
      <c r="E77" s="2"/>
    </row>
    <row r="78" customFormat="false" ht="25.5" hidden="false" customHeight="false" outlineLevel="0" collapsed="false">
      <c r="A78" s="16" t="s">
        <v>26</v>
      </c>
      <c r="B78" s="14" t="n">
        <v>165000</v>
      </c>
      <c r="C78" s="14" t="n">
        <v>0</v>
      </c>
      <c r="D78" s="15" t="n">
        <f aca="false">C78/B78</f>
        <v>0</v>
      </c>
      <c r="E78" s="2"/>
    </row>
    <row r="79" customFormat="false" ht="25.5" hidden="false" customHeight="false" outlineLevel="0" collapsed="false">
      <c r="A79" s="16" t="s">
        <v>78</v>
      </c>
      <c r="B79" s="14" t="n">
        <v>30000</v>
      </c>
      <c r="C79" s="14" t="n">
        <v>0</v>
      </c>
      <c r="D79" s="15" t="n">
        <f aca="false">C79/B79</f>
        <v>0</v>
      </c>
      <c r="E79" s="2"/>
    </row>
    <row r="80" customFormat="false" ht="25.5" hidden="false" customHeight="false" outlineLevel="0" collapsed="false">
      <c r="A80" s="16" t="s">
        <v>79</v>
      </c>
      <c r="B80" s="14" t="n">
        <v>30000</v>
      </c>
      <c r="C80" s="14" t="n">
        <v>0</v>
      </c>
      <c r="D80" s="15" t="n">
        <f aca="false">C80/B80</f>
        <v>0</v>
      </c>
      <c r="E80" s="2"/>
    </row>
    <row r="81" customFormat="false" ht="38.25" hidden="false" customHeight="false" outlineLevel="0" collapsed="false">
      <c r="A81" s="16" t="s">
        <v>80</v>
      </c>
      <c r="B81" s="14" t="n">
        <v>1431000</v>
      </c>
      <c r="C81" s="14" t="n">
        <v>0</v>
      </c>
      <c r="D81" s="15" t="n">
        <f aca="false">C81/B81</f>
        <v>0</v>
      </c>
      <c r="E81" s="2"/>
    </row>
    <row r="82" customFormat="false" ht="38.25" hidden="false" customHeight="false" outlineLevel="0" collapsed="false">
      <c r="A82" s="16" t="s">
        <v>46</v>
      </c>
      <c r="B82" s="14" t="n">
        <v>1431000</v>
      </c>
      <c r="C82" s="14" t="n">
        <v>0</v>
      </c>
      <c r="D82" s="15" t="n">
        <f aca="false">C82/B82</f>
        <v>0</v>
      </c>
      <c r="E82" s="2"/>
    </row>
    <row r="83" customFormat="false" ht="25.5" hidden="false" customHeight="false" outlineLevel="0" collapsed="false">
      <c r="A83" s="13" t="s">
        <v>81</v>
      </c>
      <c r="B83" s="14" t="n">
        <v>80260337.16</v>
      </c>
      <c r="C83" s="14" t="n">
        <v>19593742.57</v>
      </c>
      <c r="D83" s="15" t="n">
        <f aca="false">C83/B83</f>
        <v>0.244127339397287</v>
      </c>
      <c r="E83" s="2"/>
    </row>
    <row r="84" customFormat="false" ht="25.5" hidden="false" customHeight="false" outlineLevel="0" collapsed="false">
      <c r="A84" s="16" t="s">
        <v>82</v>
      </c>
      <c r="B84" s="14" t="n">
        <v>79855337.16</v>
      </c>
      <c r="C84" s="14" t="n">
        <v>19593742.57</v>
      </c>
      <c r="D84" s="15" t="n">
        <f aca="false">C84/B84</f>
        <v>0.24536547295194</v>
      </c>
      <c r="E84" s="2"/>
    </row>
    <row r="85" customFormat="false" ht="38.25" hidden="false" customHeight="false" outlineLevel="0" collapsed="false">
      <c r="A85" s="16" t="s">
        <v>83</v>
      </c>
      <c r="B85" s="14" t="n">
        <v>3209865.24</v>
      </c>
      <c r="C85" s="14" t="n">
        <v>665600</v>
      </c>
      <c r="D85" s="15" t="n">
        <f aca="false">C85/B85</f>
        <v>0.207360730196885</v>
      </c>
      <c r="E85" s="2"/>
    </row>
    <row r="86" customFormat="false" ht="38.25" hidden="false" customHeight="false" outlineLevel="0" collapsed="false">
      <c r="A86" s="16" t="s">
        <v>84</v>
      </c>
      <c r="B86" s="14" t="n">
        <v>8953323.76</v>
      </c>
      <c r="C86" s="14" t="n">
        <v>1750000</v>
      </c>
      <c r="D86" s="15" t="n">
        <f aca="false">C86/B86</f>
        <v>0.195458139000661</v>
      </c>
      <c r="E86" s="2"/>
    </row>
    <row r="87" customFormat="false" ht="38.25" hidden="false" customHeight="false" outlineLevel="0" collapsed="false">
      <c r="A87" s="16" t="s">
        <v>85</v>
      </c>
      <c r="B87" s="14" t="n">
        <v>22787604</v>
      </c>
      <c r="C87" s="14" t="n">
        <v>4877759</v>
      </c>
      <c r="D87" s="15" t="n">
        <f aca="false">C87/B87</f>
        <v>0.214053175577388</v>
      </c>
      <c r="E87" s="2"/>
    </row>
    <row r="88" customFormat="false" ht="38.25" hidden="false" customHeight="false" outlineLevel="0" collapsed="false">
      <c r="A88" s="16" t="s">
        <v>86</v>
      </c>
      <c r="B88" s="14" t="n">
        <v>32469147.86</v>
      </c>
      <c r="C88" s="14" t="n">
        <v>9207015</v>
      </c>
      <c r="D88" s="15" t="n">
        <f aca="false">C88/B88</f>
        <v>0.283561953633606</v>
      </c>
      <c r="E88" s="2"/>
    </row>
    <row r="89" customFormat="false" ht="38.25" hidden="false" customHeight="false" outlineLevel="0" collapsed="false">
      <c r="A89" s="16" t="s">
        <v>87</v>
      </c>
      <c r="B89" s="14" t="n">
        <v>10264137.54</v>
      </c>
      <c r="C89" s="14" t="n">
        <v>2431255.14</v>
      </c>
      <c r="D89" s="15" t="n">
        <f aca="false">C89/B89</f>
        <v>0.236868916703936</v>
      </c>
      <c r="E89" s="2"/>
    </row>
    <row r="90" customFormat="false" ht="25.5" hidden="false" customHeight="false" outlineLevel="0" collapsed="false">
      <c r="A90" s="16" t="s">
        <v>88</v>
      </c>
      <c r="B90" s="14" t="n">
        <v>441083</v>
      </c>
      <c r="C90" s="14" t="n">
        <v>300000</v>
      </c>
      <c r="D90" s="15" t="n">
        <f aca="false">C90/B90</f>
        <v>0.680144099863291</v>
      </c>
      <c r="E90" s="2"/>
    </row>
    <row r="91" customFormat="false" ht="38.25" hidden="false" customHeight="false" outlineLevel="0" collapsed="false">
      <c r="A91" s="16" t="s">
        <v>89</v>
      </c>
      <c r="B91" s="14" t="n">
        <v>1730175.76</v>
      </c>
      <c r="C91" s="14" t="n">
        <v>362113.43</v>
      </c>
      <c r="D91" s="15" t="n">
        <f aca="false">C91/B91</f>
        <v>0.209292858200718</v>
      </c>
      <c r="E91" s="2"/>
    </row>
    <row r="92" customFormat="false" ht="25.5" hidden="false" customHeight="false" outlineLevel="0" collapsed="false">
      <c r="A92" s="16" t="s">
        <v>90</v>
      </c>
      <c r="B92" s="14" t="n">
        <v>5000</v>
      </c>
      <c r="C92" s="14" t="n">
        <v>0</v>
      </c>
      <c r="D92" s="15" t="n">
        <f aca="false">C92/B92</f>
        <v>0</v>
      </c>
      <c r="E92" s="2"/>
    </row>
    <row r="93" customFormat="false" ht="25.5" hidden="false" customHeight="false" outlineLevel="0" collapsed="false">
      <c r="A93" s="16" t="s">
        <v>91</v>
      </c>
      <c r="B93" s="14" t="n">
        <v>5000</v>
      </c>
      <c r="C93" s="14" t="n">
        <v>0</v>
      </c>
      <c r="D93" s="15" t="n">
        <f aca="false">C93/B93</f>
        <v>0</v>
      </c>
      <c r="E93" s="2"/>
    </row>
    <row r="94" customFormat="false" ht="25.5" hidden="false" customHeight="false" outlineLevel="0" collapsed="false">
      <c r="A94" s="16" t="s">
        <v>92</v>
      </c>
      <c r="B94" s="14" t="n">
        <v>350000</v>
      </c>
      <c r="C94" s="14" t="n">
        <v>0</v>
      </c>
      <c r="D94" s="15" t="n">
        <f aca="false">C94/B94</f>
        <v>0</v>
      </c>
      <c r="E94" s="2"/>
    </row>
    <row r="95" customFormat="false" ht="25.5" hidden="false" customHeight="false" outlineLevel="0" collapsed="false">
      <c r="A95" s="16" t="s">
        <v>93</v>
      </c>
      <c r="B95" s="14" t="n">
        <v>350000</v>
      </c>
      <c r="C95" s="14" t="n">
        <v>0</v>
      </c>
      <c r="D95" s="15" t="n">
        <f aca="false">C95/B95</f>
        <v>0</v>
      </c>
      <c r="E95" s="2"/>
    </row>
    <row r="96" customFormat="false" ht="38.25" hidden="false" customHeight="false" outlineLevel="0" collapsed="false">
      <c r="A96" s="17" t="s">
        <v>94</v>
      </c>
      <c r="B96" s="14" t="n">
        <v>50000</v>
      </c>
      <c r="C96" s="14" t="n">
        <v>0</v>
      </c>
      <c r="D96" s="15" t="n">
        <f aca="false">C96/B96</f>
        <v>0</v>
      </c>
      <c r="E96" s="2"/>
    </row>
    <row r="97" customFormat="false" ht="38.25" hidden="false" customHeight="false" outlineLevel="0" collapsed="false">
      <c r="A97" s="17" t="s">
        <v>95</v>
      </c>
      <c r="B97" s="14" t="n">
        <v>50000</v>
      </c>
      <c r="C97" s="14" t="n">
        <v>0</v>
      </c>
      <c r="D97" s="15" t="n">
        <f aca="false">C97/B97</f>
        <v>0</v>
      </c>
      <c r="E97" s="2"/>
    </row>
    <row r="98" customFormat="false" ht="25.5" hidden="false" customHeight="false" outlineLevel="0" collapsed="false">
      <c r="A98" s="13" t="s">
        <v>96</v>
      </c>
      <c r="B98" s="14" t="n">
        <v>277250413.23</v>
      </c>
      <c r="C98" s="14" t="n">
        <v>2449268.28</v>
      </c>
      <c r="D98" s="15" t="n">
        <f aca="false">C98/B98</f>
        <v>0.0088341375273917</v>
      </c>
      <c r="E98" s="2"/>
    </row>
    <row r="99" customFormat="false" ht="38.25" hidden="false" customHeight="false" outlineLevel="0" collapsed="false">
      <c r="A99" s="16" t="s">
        <v>13</v>
      </c>
      <c r="B99" s="14" t="n">
        <v>192119812.58</v>
      </c>
      <c r="C99" s="14" t="n">
        <v>1052191.04</v>
      </c>
      <c r="D99" s="15" t="n">
        <f aca="false">C99/B99</f>
        <v>0.00547674404773771</v>
      </c>
      <c r="E99" s="2"/>
    </row>
    <row r="100" customFormat="false" ht="15" hidden="false" customHeight="false" outlineLevel="0" collapsed="false">
      <c r="A100" s="16" t="s">
        <v>97</v>
      </c>
      <c r="B100" s="14" t="n">
        <v>153924776.58</v>
      </c>
      <c r="C100" s="14" t="n">
        <v>0</v>
      </c>
      <c r="D100" s="15" t="n">
        <f aca="false">C100/B100</f>
        <v>0</v>
      </c>
      <c r="E100" s="2"/>
    </row>
    <row r="101" customFormat="false" ht="38.25" hidden="false" customHeight="false" outlineLevel="0" collapsed="false">
      <c r="A101" s="16" t="s">
        <v>14</v>
      </c>
      <c r="B101" s="14" t="n">
        <v>35035036</v>
      </c>
      <c r="C101" s="14" t="n">
        <v>0</v>
      </c>
      <c r="D101" s="15" t="n">
        <f aca="false">C101/B101</f>
        <v>0</v>
      </c>
      <c r="E101" s="2"/>
    </row>
    <row r="102" customFormat="false" ht="51" hidden="false" customHeight="false" outlineLevel="0" collapsed="false">
      <c r="A102" s="16" t="s">
        <v>15</v>
      </c>
      <c r="B102" s="14" t="n">
        <v>160000</v>
      </c>
      <c r="C102" s="14" t="n">
        <v>40000</v>
      </c>
      <c r="D102" s="15" t="n">
        <f aca="false">C102/B102</f>
        <v>0.25</v>
      </c>
      <c r="E102" s="2"/>
    </row>
    <row r="103" customFormat="false" ht="15" hidden="false" customHeight="false" outlineLevel="0" collapsed="false">
      <c r="A103" s="16" t="s">
        <v>16</v>
      </c>
      <c r="B103" s="14" t="n">
        <v>3000000</v>
      </c>
      <c r="C103" s="14" t="n">
        <v>1012191.04</v>
      </c>
      <c r="D103" s="15" t="n">
        <f aca="false">C103/B103</f>
        <v>0.337397013333333</v>
      </c>
      <c r="E103" s="2"/>
    </row>
    <row r="104" customFormat="false" ht="38.25" hidden="false" customHeight="false" outlineLevel="0" collapsed="false">
      <c r="A104" s="16" t="s">
        <v>77</v>
      </c>
      <c r="B104" s="14" t="n">
        <v>73813199.15</v>
      </c>
      <c r="C104" s="14" t="n">
        <v>300630</v>
      </c>
      <c r="D104" s="15" t="n">
        <f aca="false">C104/B104</f>
        <v>0.00407284880565971</v>
      </c>
      <c r="E104" s="2"/>
    </row>
    <row r="105" customFormat="false" ht="15" hidden="false" customHeight="false" outlineLevel="0" collapsed="false">
      <c r="A105" s="16" t="s">
        <v>98</v>
      </c>
      <c r="B105" s="14" t="n">
        <v>66202719.61</v>
      </c>
      <c r="C105" s="14" t="n">
        <v>0</v>
      </c>
      <c r="D105" s="15" t="n">
        <f aca="false">C105/B105</f>
        <v>0</v>
      </c>
      <c r="E105" s="2"/>
    </row>
    <row r="106" customFormat="false" ht="25.5" hidden="false" customHeight="false" outlineLevel="0" collapsed="false">
      <c r="A106" s="16" t="s">
        <v>26</v>
      </c>
      <c r="B106" s="14" t="n">
        <v>47321.65</v>
      </c>
      <c r="C106" s="14" t="n">
        <v>630</v>
      </c>
      <c r="D106" s="15" t="n">
        <f aca="false">C106/B106</f>
        <v>0.0133131452516977</v>
      </c>
      <c r="E106" s="2"/>
    </row>
    <row r="107" customFormat="false" ht="25.5" hidden="false" customHeight="false" outlineLevel="0" collapsed="false">
      <c r="A107" s="16" t="s">
        <v>99</v>
      </c>
      <c r="B107" s="14" t="n">
        <v>2000000</v>
      </c>
      <c r="C107" s="14" t="n">
        <v>0</v>
      </c>
      <c r="D107" s="15" t="n">
        <f aca="false">C107/B107</f>
        <v>0</v>
      </c>
      <c r="E107" s="2"/>
    </row>
    <row r="108" customFormat="false" ht="25.5" hidden="false" customHeight="false" outlineLevel="0" collapsed="false">
      <c r="A108" s="16" t="s">
        <v>100</v>
      </c>
      <c r="B108" s="14" t="n">
        <v>5563157.89</v>
      </c>
      <c r="C108" s="14" t="n">
        <v>300000</v>
      </c>
      <c r="D108" s="15" t="n">
        <f aca="false">C108/B108</f>
        <v>0.0539262062900034</v>
      </c>
      <c r="E108" s="2"/>
    </row>
    <row r="109" customFormat="false" ht="38.25" hidden="false" customHeight="false" outlineLevel="0" collapsed="false">
      <c r="A109" s="16" t="s">
        <v>40</v>
      </c>
      <c r="B109" s="14" t="n">
        <v>534258.87</v>
      </c>
      <c r="C109" s="14" t="n">
        <v>0</v>
      </c>
      <c r="D109" s="15" t="n">
        <f aca="false">C109/B109</f>
        <v>0</v>
      </c>
      <c r="E109" s="2"/>
    </row>
    <row r="110" customFormat="false" ht="38.25" hidden="false" customHeight="false" outlineLevel="0" collapsed="false">
      <c r="A110" s="16" t="s">
        <v>41</v>
      </c>
      <c r="B110" s="14" t="n">
        <v>534258.87</v>
      </c>
      <c r="C110" s="14" t="n">
        <v>0</v>
      </c>
      <c r="D110" s="15" t="n">
        <f aca="false">C110/B110</f>
        <v>0</v>
      </c>
      <c r="E110" s="2"/>
    </row>
    <row r="111" customFormat="false" ht="38.25" hidden="false" customHeight="false" outlineLevel="0" collapsed="false">
      <c r="A111" s="16" t="s">
        <v>101</v>
      </c>
      <c r="B111" s="14" t="n">
        <v>4769773.86</v>
      </c>
      <c r="C111" s="14" t="n">
        <v>784184.44</v>
      </c>
      <c r="D111" s="15" t="n">
        <f aca="false">C111/B111</f>
        <v>0.164407048010448</v>
      </c>
      <c r="E111" s="2"/>
    </row>
    <row r="112" customFormat="false" ht="25.5" hidden="false" customHeight="false" outlineLevel="0" collapsed="false">
      <c r="A112" s="16" t="s">
        <v>102</v>
      </c>
      <c r="B112" s="14" t="n">
        <v>3332955.36</v>
      </c>
      <c r="C112" s="14" t="n">
        <v>555210.36</v>
      </c>
      <c r="D112" s="15" t="n">
        <f aca="false">C112/B112</f>
        <v>0.166581997065811</v>
      </c>
      <c r="E112" s="2"/>
    </row>
    <row r="113" customFormat="false" ht="38.25" hidden="false" customHeight="false" outlineLevel="0" collapsed="false">
      <c r="A113" s="16" t="s">
        <v>103</v>
      </c>
      <c r="B113" s="14" t="n">
        <v>1436818.5</v>
      </c>
      <c r="C113" s="14" t="n">
        <v>228974.08</v>
      </c>
      <c r="D113" s="15" t="n">
        <f aca="false">C113/B113</f>
        <v>0.15936186790468</v>
      </c>
      <c r="E113" s="2"/>
    </row>
    <row r="114" customFormat="false" ht="38.25" hidden="false" customHeight="false" outlineLevel="0" collapsed="false">
      <c r="A114" s="16" t="s">
        <v>94</v>
      </c>
      <c r="B114" s="14" t="n">
        <v>200000</v>
      </c>
      <c r="C114" s="14" t="n">
        <v>198213</v>
      </c>
      <c r="D114" s="15" t="n">
        <f aca="false">C114/B114</f>
        <v>0.991065</v>
      </c>
      <c r="E114" s="2"/>
    </row>
    <row r="115" customFormat="false" ht="25.5" hidden="false" customHeight="false" outlineLevel="0" collapsed="false">
      <c r="A115" s="16" t="s">
        <v>47</v>
      </c>
      <c r="B115" s="14" t="n">
        <v>200000</v>
      </c>
      <c r="C115" s="14" t="n">
        <v>198213</v>
      </c>
      <c r="D115" s="15" t="n">
        <f aca="false">C115/B115</f>
        <v>0.991065</v>
      </c>
      <c r="E115" s="2"/>
    </row>
    <row r="116" customFormat="false" ht="51" hidden="false" customHeight="false" outlineLevel="0" collapsed="false">
      <c r="A116" s="16" t="s">
        <v>50</v>
      </c>
      <c r="B116" s="14" t="n">
        <v>350000</v>
      </c>
      <c r="C116" s="14" t="n">
        <v>0</v>
      </c>
      <c r="D116" s="15" t="n">
        <f aca="false">C116/B116</f>
        <v>0</v>
      </c>
      <c r="E116" s="2"/>
    </row>
    <row r="117" customFormat="false" ht="51" hidden="false" customHeight="false" outlineLevel="0" collapsed="false">
      <c r="A117" s="16" t="s">
        <v>51</v>
      </c>
      <c r="B117" s="14" t="n">
        <v>350000</v>
      </c>
      <c r="C117" s="14" t="n">
        <v>0</v>
      </c>
      <c r="D117" s="15" t="n">
        <f aca="false">C117/B117</f>
        <v>0</v>
      </c>
      <c r="E117" s="2"/>
    </row>
    <row r="118" customFormat="false" ht="25.5" hidden="false" customHeight="false" outlineLevel="0" collapsed="false">
      <c r="A118" s="16" t="s">
        <v>52</v>
      </c>
      <c r="B118" s="14" t="n">
        <v>5463368.77</v>
      </c>
      <c r="C118" s="14" t="n">
        <v>114049.8</v>
      </c>
      <c r="D118" s="15" t="n">
        <f aca="false">C118/B118</f>
        <v>0.0208753618511459</v>
      </c>
      <c r="E118" s="2"/>
    </row>
    <row r="119" customFormat="false" ht="15" hidden="false" customHeight="false" outlineLevel="0" collapsed="false">
      <c r="A119" s="16" t="s">
        <v>104</v>
      </c>
      <c r="B119" s="14" t="n">
        <v>3156334.97</v>
      </c>
      <c r="C119" s="14" t="n">
        <v>0</v>
      </c>
      <c r="D119" s="15" t="n">
        <f aca="false">C119/B119</f>
        <v>0</v>
      </c>
      <c r="E119" s="2"/>
    </row>
    <row r="120" customFormat="false" ht="25.5" hidden="false" customHeight="false" outlineLevel="0" collapsed="false">
      <c r="A120" s="16" t="s">
        <v>54</v>
      </c>
      <c r="B120" s="14" t="n">
        <v>2192984</v>
      </c>
      <c r="C120" s="14" t="n">
        <v>0</v>
      </c>
      <c r="D120" s="15" t="n">
        <f aca="false">C120/B120</f>
        <v>0</v>
      </c>
      <c r="E120" s="2"/>
    </row>
    <row r="121" customFormat="false" ht="25.5" hidden="false" customHeight="false" outlineLevel="0" collapsed="false">
      <c r="A121" s="16" t="s">
        <v>105</v>
      </c>
      <c r="B121" s="14" t="n">
        <v>114049.8</v>
      </c>
      <c r="C121" s="14" t="n">
        <v>114049.8</v>
      </c>
      <c r="D121" s="15" t="n">
        <f aca="false">C121/B121</f>
        <v>1</v>
      </c>
      <c r="E121" s="2"/>
    </row>
    <row r="122" customFormat="false" ht="25.5" hidden="false" customHeight="false" outlineLevel="0" collapsed="false">
      <c r="A122" s="13" t="s">
        <v>106</v>
      </c>
      <c r="B122" s="14" t="n">
        <v>9671952.94</v>
      </c>
      <c r="C122" s="14" t="n">
        <v>1649147.01</v>
      </c>
      <c r="D122" s="15" t="n">
        <f aca="false">C122/B122</f>
        <v>0.170508171434507</v>
      </c>
      <c r="E122" s="2"/>
    </row>
    <row r="123" customFormat="false" ht="38.25" hidden="false" customHeight="false" outlineLevel="0" collapsed="false">
      <c r="A123" s="16" t="s">
        <v>107</v>
      </c>
      <c r="B123" s="14" t="n">
        <v>9671952.94</v>
      </c>
      <c r="C123" s="14" t="n">
        <v>1649147.01</v>
      </c>
      <c r="D123" s="15" t="n">
        <f aca="false">C123/B123</f>
        <v>0.170508171434507</v>
      </c>
      <c r="E123" s="2"/>
    </row>
    <row r="124" customFormat="false" ht="25.5" hidden="false" customHeight="false" outlineLevel="0" collapsed="false">
      <c r="A124" s="16" t="s">
        <v>30</v>
      </c>
      <c r="B124" s="14" t="n">
        <v>9667252.94</v>
      </c>
      <c r="C124" s="14" t="n">
        <v>1649147.01</v>
      </c>
      <c r="D124" s="15" t="n">
        <f aca="false">C124/B124</f>
        <v>0.170591068655746</v>
      </c>
      <c r="E124" s="2"/>
    </row>
    <row r="125" customFormat="false" ht="38.25" hidden="false" customHeight="false" outlineLevel="0" collapsed="false">
      <c r="A125" s="16" t="s">
        <v>108</v>
      </c>
      <c r="B125" s="14" t="n">
        <v>4700</v>
      </c>
      <c r="C125" s="14" t="n">
        <v>0</v>
      </c>
      <c r="D125" s="15" t="n">
        <f aca="false">C125/B125</f>
        <v>0</v>
      </c>
      <c r="E125" s="2"/>
    </row>
    <row r="126" customFormat="false" ht="15" hidden="false" customHeight="false" outlineLevel="0" collapsed="false">
      <c r="A126" s="18" t="s">
        <v>109</v>
      </c>
      <c r="B126" s="19" t="n">
        <v>890572279.39</v>
      </c>
      <c r="C126" s="19" t="n">
        <v>128345707.25</v>
      </c>
      <c r="D126" s="20" t="n">
        <f aca="false">C126/B126</f>
        <v>0.144115991728275</v>
      </c>
    </row>
  </sheetData>
  <mergeCells count="9">
    <mergeCell ref="A1:C1"/>
    <mergeCell ref="A2:C2"/>
    <mergeCell ref="A3:C3"/>
    <mergeCell ref="A4:C4"/>
    <mergeCell ref="A5:C5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429861111111111" right="0.220138888888889" top="0.229861111111111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3T05:04:32Z</dcterms:created>
  <dc:creator>Виталина</dc:creator>
  <dc:description/>
  <dc:language>en-US</dc:language>
  <cp:lastModifiedBy>1</cp:lastModifiedBy>
  <cp:lastPrinted>2025-01-13T12:54:35Z</cp:lastPrinted>
  <dcterms:modified xsi:type="dcterms:W3CDTF">2025-04-07T08:28:29Z</dcterms:modified>
  <cp:revision>0</cp:revision>
  <dc:subject/>
  <dc:title/>
</cp:coreProperties>
</file>