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овое управление администрации муниципального образования "Демидовский муниципальный округ"</t>
  </si>
  <si>
    <t xml:space="preserve">Смоленской области</t>
  </si>
  <si>
    <t xml:space="preserve">Отчет об исполнении доходов  бюджета муниципального образования "Демидовский муниципальный округ"</t>
  </si>
  <si>
    <t xml:space="preserve">на 1 августа 2025года</t>
  </si>
  <si>
    <t xml:space="preserve">Наименование показателя</t>
  </si>
  <si>
    <t xml:space="preserve"> бюджет муниципального округ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налог на имущество физических лиц</t>
  </si>
  <si>
    <t xml:space="preserve"> -  земель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очие доходы от использования имущества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2+B24+B27+B28+B33+B34+B35+B36+B37</f>
        <v>103733.1</v>
      </c>
      <c r="C8" s="9" t="n">
        <f aca="false">C9+C11+C13+C18+C22+C24+C27+C28+C33+C34+C35+C36+C37</f>
        <v>58226.2</v>
      </c>
      <c r="D8" s="9" t="n">
        <f aca="false">C8/B8*100</f>
        <v>56.1307817851775</v>
      </c>
    </row>
    <row r="9" customFormat="false" ht="12.75" hidden="false" customHeight="false" outlineLevel="0" collapsed="false">
      <c r="A9" s="8" t="s">
        <v>14</v>
      </c>
      <c r="B9" s="10" t="n">
        <f aca="false">B10</f>
        <v>58943.1</v>
      </c>
      <c r="C9" s="10" t="n">
        <f aca="false">C10</f>
        <v>31870</v>
      </c>
      <c r="D9" s="11" t="n">
        <f aca="false">C9/B9*100</f>
        <v>54.069093753128</v>
      </c>
    </row>
    <row r="10" customFormat="false" ht="12.75" hidden="false" customHeight="false" outlineLevel="0" collapsed="false">
      <c r="A10" s="12" t="s">
        <v>15</v>
      </c>
      <c r="B10" s="13" t="n">
        <v>58943.1</v>
      </c>
      <c r="C10" s="13" t="n">
        <v>31870</v>
      </c>
      <c r="D10" s="11" t="n">
        <f aca="false">C10/B10*100</f>
        <v>54.069093753128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25932.1</v>
      </c>
      <c r="C11" s="10" t="n">
        <f aca="false">C12</f>
        <v>14809.5</v>
      </c>
      <c r="D11" s="11" t="n">
        <f aca="false">C11/B11*100</f>
        <v>57.1087571002734</v>
      </c>
    </row>
    <row r="12" customFormat="false" ht="33.75" hidden="false" customHeight="false" outlineLevel="0" collapsed="false">
      <c r="A12" s="15" t="s">
        <v>17</v>
      </c>
      <c r="B12" s="13" t="n">
        <v>25932.1</v>
      </c>
      <c r="C12" s="13" t="n">
        <v>14809.5</v>
      </c>
      <c r="D12" s="11" t="n">
        <f aca="false">C12/B12*100</f>
        <v>57.1087571002734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6230.3</v>
      </c>
      <c r="C13" s="10" t="n">
        <f aca="false">C14+C15+C16+C17</f>
        <v>4409.5</v>
      </c>
      <c r="D13" s="11" t="n">
        <f aca="false">C13/B13*100</f>
        <v>70.7750830618109</v>
      </c>
    </row>
    <row r="14" customFormat="false" ht="36" hidden="false" customHeight="true" outlineLevel="0" collapsed="false">
      <c r="A14" s="16" t="s">
        <v>19</v>
      </c>
      <c r="B14" s="13" t="n">
        <v>4011.2</v>
      </c>
      <c r="C14" s="13" t="n">
        <v>2219.5</v>
      </c>
      <c r="D14" s="11" t="n">
        <f aca="false">C14/B14*100</f>
        <v>55.3325688073395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705</v>
      </c>
      <c r="C16" s="13" t="n">
        <v>391.5</v>
      </c>
      <c r="D16" s="11" t="n">
        <f aca="false">C16/B16*100</f>
        <v>55.531914893617</v>
      </c>
    </row>
    <row r="17" customFormat="false" ht="22.5" hidden="false" customHeight="false" outlineLevel="0" collapsed="false">
      <c r="A17" s="8" t="s">
        <v>22</v>
      </c>
      <c r="B17" s="13" t="n">
        <v>1514.1</v>
      </c>
      <c r="C17" s="13" t="n">
        <v>1798.5</v>
      </c>
      <c r="D17" s="11" t="n">
        <f aca="false">C17/B17*100</f>
        <v>118.783435704379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8258.1</v>
      </c>
      <c r="C18" s="10" t="n">
        <f aca="false">C19+C20+C21</f>
        <v>2221.2</v>
      </c>
      <c r="D18" s="11" t="n">
        <v>0</v>
      </c>
    </row>
    <row r="19" customFormat="false" ht="12.75" hidden="false" customHeight="false" outlineLevel="0" collapsed="false">
      <c r="A19" s="8" t="s">
        <v>24</v>
      </c>
      <c r="B19" s="13" t="n">
        <v>4253.8</v>
      </c>
      <c r="C19" s="13" t="n">
        <v>216.9</v>
      </c>
      <c r="D19" s="11"/>
    </row>
    <row r="20" customFormat="false" ht="12.75" hidden="false" customHeight="false" outlineLevel="0" collapsed="false">
      <c r="A20" s="8" t="s">
        <v>25</v>
      </c>
      <c r="B20" s="13" t="n">
        <v>4004.3</v>
      </c>
      <c r="C20" s="13" t="n">
        <v>2004.3</v>
      </c>
      <c r="D20" s="11"/>
    </row>
    <row r="21" customFormat="false" ht="12.75" hidden="false" customHeight="false" outlineLevel="0" collapsed="false">
      <c r="A21" s="8" t="s">
        <v>26</v>
      </c>
      <c r="B21" s="13"/>
      <c r="C21" s="13"/>
      <c r="D21" s="11"/>
    </row>
    <row r="22" customFormat="false" ht="22.5" hidden="false" customHeight="false" outlineLevel="0" collapsed="false">
      <c r="A22" s="8" t="s">
        <v>27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8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9</v>
      </c>
      <c r="B24" s="10" t="n">
        <f aca="false">B25+B26</f>
        <v>1823.6</v>
      </c>
      <c r="C24" s="10" t="n">
        <f aca="false">C25+C26</f>
        <v>1956.8</v>
      </c>
      <c r="D24" s="11" t="n">
        <f aca="false">C24/B24*100</f>
        <v>107.304233384514</v>
      </c>
    </row>
    <row r="25" customFormat="false" ht="22.5" hidden="false" customHeight="false" outlineLevel="0" collapsed="false">
      <c r="A25" s="8" t="s">
        <v>30</v>
      </c>
      <c r="B25" s="13" t="n">
        <v>1823.6</v>
      </c>
      <c r="C25" s="13" t="n">
        <v>1956.8</v>
      </c>
      <c r="D25" s="11" t="n">
        <f aca="false">C25/B25*100</f>
        <v>107.304233384514</v>
      </c>
    </row>
    <row r="26" customFormat="false" ht="22.5" hidden="false" customHeight="false" outlineLevel="0" collapsed="false">
      <c r="A26" s="8" t="s">
        <v>31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2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3</v>
      </c>
      <c r="B28" s="10" t="n">
        <f aca="false">B29+B30+B31+B32</f>
        <v>1673.2</v>
      </c>
      <c r="C28" s="10" t="n">
        <f aca="false">C29+C30+C31+C32</f>
        <v>1066.4</v>
      </c>
      <c r="D28" s="11" t="n">
        <f aca="false">C28/B28*100</f>
        <v>63.7341620846283</v>
      </c>
    </row>
    <row r="29" customFormat="false" ht="34.5" hidden="false" customHeight="true" outlineLevel="0" collapsed="false">
      <c r="A29" s="8" t="s">
        <v>34</v>
      </c>
      <c r="B29" s="13"/>
      <c r="C29" s="13" t="n">
        <v>0</v>
      </c>
      <c r="D29" s="11"/>
    </row>
    <row r="30" customFormat="false" ht="17.25" hidden="false" customHeight="true" outlineLevel="0" collapsed="false">
      <c r="A30" s="8" t="s">
        <v>35</v>
      </c>
      <c r="B30" s="13" t="n">
        <v>934.3</v>
      </c>
      <c r="C30" s="13" t="n">
        <v>512</v>
      </c>
      <c r="D30" s="11" t="n">
        <f aca="false">C30/B30*100</f>
        <v>54.8003853152093</v>
      </c>
    </row>
    <row r="31" customFormat="false" ht="12.75" hidden="false" customHeight="false" outlineLevel="0" collapsed="false">
      <c r="A31" s="8" t="s">
        <v>36</v>
      </c>
      <c r="B31" s="13" t="n">
        <v>6.7</v>
      </c>
      <c r="C31" s="13" t="n">
        <v>23.1</v>
      </c>
      <c r="D31" s="11" t="n">
        <v>0</v>
      </c>
    </row>
    <row r="32" customFormat="false" ht="12.75" hidden="false" customHeight="false" outlineLevel="0" collapsed="false">
      <c r="A32" s="8" t="s">
        <v>37</v>
      </c>
      <c r="B32" s="13" t="n">
        <v>732.2</v>
      </c>
      <c r="C32" s="13" t="n">
        <v>531.3</v>
      </c>
      <c r="D32" s="11" t="n">
        <f aca="false">C32/B32*100</f>
        <v>72.5621414913958</v>
      </c>
    </row>
    <row r="33" customFormat="false" ht="22.5" hidden="false" customHeight="false" outlineLevel="0" collapsed="false">
      <c r="A33" s="8" t="s">
        <v>38</v>
      </c>
      <c r="B33" s="13" t="n">
        <v>35.4</v>
      </c>
      <c r="C33" s="13" t="n">
        <v>33.9</v>
      </c>
      <c r="D33" s="11" t="n">
        <f aca="false">C33/B33*100</f>
        <v>95.7627118644068</v>
      </c>
    </row>
    <row r="34" customFormat="false" ht="22.5" hidden="false" customHeight="false" outlineLevel="0" collapsed="false">
      <c r="A34" s="8" t="s">
        <v>39</v>
      </c>
      <c r="B34" s="13" t="n">
        <v>601</v>
      </c>
      <c r="C34" s="13" t="n">
        <v>623.1</v>
      </c>
      <c r="D34" s="11" t="n">
        <f aca="false">C34/B34*100</f>
        <v>103.677204658902</v>
      </c>
    </row>
    <row r="35" customFormat="false" ht="29.25" hidden="false" customHeight="true" outlineLevel="0" collapsed="false">
      <c r="A35" s="8" t="s">
        <v>40</v>
      </c>
      <c r="B35" s="10" t="n">
        <v>0</v>
      </c>
      <c r="C35" s="10" t="n">
        <v>732.8</v>
      </c>
      <c r="D35" s="11" t="e">
        <f aca="false">C35/B35*100</f>
        <v>#DIV/0!</v>
      </c>
    </row>
    <row r="36" customFormat="false" ht="15" hidden="false" customHeight="true" outlineLevel="0" collapsed="false">
      <c r="A36" s="8" t="s">
        <v>41</v>
      </c>
      <c r="B36" s="10" t="n">
        <v>236.3</v>
      </c>
      <c r="C36" s="10" t="n">
        <v>503</v>
      </c>
      <c r="D36" s="11" t="n">
        <f aca="false">C36/B36*100</f>
        <v>212.865002115954</v>
      </c>
    </row>
    <row r="37" customFormat="false" ht="12.75" hidden="false" customHeight="false" outlineLevel="0" collapsed="false">
      <c r="A37" s="8" t="s">
        <v>42</v>
      </c>
      <c r="B37" s="10" t="n">
        <f aca="false">B38+B39</f>
        <v>0</v>
      </c>
      <c r="C37" s="10" t="n">
        <f aca="false">C38+C39</f>
        <v>0</v>
      </c>
      <c r="D37" s="11"/>
    </row>
    <row r="38" customFormat="false" ht="12.75" hidden="false" customHeight="false" outlineLevel="0" collapsed="false">
      <c r="A38" s="8" t="s">
        <v>43</v>
      </c>
      <c r="B38" s="13"/>
      <c r="C38" s="13"/>
      <c r="D38" s="11"/>
    </row>
    <row r="39" customFormat="false" ht="22.5" hidden="false" customHeight="false" outlineLevel="0" collapsed="false">
      <c r="A39" s="8" t="s">
        <v>44</v>
      </c>
      <c r="B39" s="13" t="n">
        <v>0</v>
      </c>
      <c r="C39" s="13" t="n">
        <v>0</v>
      </c>
      <c r="D39" s="11"/>
    </row>
    <row r="40" customFormat="false" ht="12.75" hidden="false" customHeight="false" outlineLevel="0" collapsed="false">
      <c r="A40" s="8" t="s">
        <v>45</v>
      </c>
      <c r="B40" s="9" t="n">
        <f aca="false">B41+B42+B43+B44+B45+B46+B48</f>
        <v>838922.3</v>
      </c>
      <c r="C40" s="9" t="n">
        <f aca="false">C41+C42+C43+C44+C45+C46+C47+C48</f>
        <v>405470.9</v>
      </c>
      <c r="D40" s="9" t="n">
        <f aca="false">C40/B40*100</f>
        <v>48.332354498146</v>
      </c>
    </row>
    <row r="41" customFormat="false" ht="22.5" hidden="false" customHeight="false" outlineLevel="0" collapsed="false">
      <c r="A41" s="8" t="s">
        <v>46</v>
      </c>
      <c r="B41" s="13" t="n">
        <v>194710</v>
      </c>
      <c r="C41" s="18" t="n">
        <v>113580.6</v>
      </c>
      <c r="D41" s="11" t="n">
        <f aca="false">C41/B41*100</f>
        <v>58.3332134969955</v>
      </c>
    </row>
    <row r="42" customFormat="false" ht="22.5" hidden="false" customHeight="false" outlineLevel="0" collapsed="false">
      <c r="A42" s="8" t="s">
        <v>47</v>
      </c>
      <c r="B42" s="13" t="n">
        <v>48552.5</v>
      </c>
      <c r="C42" s="18" t="n">
        <v>28829.2</v>
      </c>
      <c r="D42" s="11" t="n">
        <f aca="false">C42/B42*100</f>
        <v>59.3773750064363</v>
      </c>
    </row>
    <row r="43" customFormat="false" ht="12.75" hidden="false" customHeight="false" outlineLevel="0" collapsed="false">
      <c r="A43" s="19" t="s">
        <v>48</v>
      </c>
      <c r="B43" s="13"/>
      <c r="C43" s="18"/>
      <c r="D43" s="11"/>
    </row>
    <row r="44" customFormat="false" ht="12.75" hidden="false" customHeight="false" outlineLevel="0" collapsed="false">
      <c r="A44" s="19" t="s">
        <v>49</v>
      </c>
      <c r="B44" s="13" t="n">
        <v>342955.1</v>
      </c>
      <c r="C44" s="18" t="n">
        <v>93056.1</v>
      </c>
      <c r="D44" s="11"/>
    </row>
    <row r="45" customFormat="false" ht="12.75" hidden="false" customHeight="false" outlineLevel="0" collapsed="false">
      <c r="A45" s="19" t="s">
        <v>50</v>
      </c>
      <c r="B45" s="13" t="n">
        <v>251059.1</v>
      </c>
      <c r="C45" s="18" t="n">
        <v>168909.2</v>
      </c>
      <c r="D45" s="11" t="n">
        <f aca="false">C45/B45*100</f>
        <v>67.2786606818873</v>
      </c>
    </row>
    <row r="46" customFormat="false" ht="12.75" hidden="false" customHeight="false" outlineLevel="0" collapsed="false">
      <c r="A46" s="19" t="s">
        <v>51</v>
      </c>
      <c r="B46" s="13" t="n">
        <v>1649.5</v>
      </c>
      <c r="C46" s="18" t="n">
        <v>1099.7</v>
      </c>
      <c r="D46" s="11" t="n">
        <f aca="false">C46/B46*100</f>
        <v>66.6686874810549</v>
      </c>
    </row>
    <row r="47" customFormat="false" ht="80.25" hidden="false" customHeight="true" outlineLevel="0" collapsed="false">
      <c r="A47" s="19" t="s">
        <v>52</v>
      </c>
      <c r="B47" s="13"/>
      <c r="C47" s="18"/>
      <c r="D47" s="11"/>
    </row>
    <row r="48" customFormat="false" ht="33.75" hidden="false" customHeight="false" outlineLevel="0" collapsed="false">
      <c r="A48" s="19" t="s">
        <v>53</v>
      </c>
      <c r="B48" s="13" t="n">
        <v>-3.9</v>
      </c>
      <c r="C48" s="18" t="n">
        <v>-3.9</v>
      </c>
      <c r="D48" s="11"/>
    </row>
    <row r="49" customFormat="false" ht="18" hidden="false" customHeight="true" outlineLevel="0" collapsed="false">
      <c r="A49" s="8" t="s">
        <v>54</v>
      </c>
      <c r="B49" s="9" t="n">
        <f aca="false">B8+B40</f>
        <v>942655.4</v>
      </c>
      <c r="C49" s="9" t="n">
        <f aca="false">C8+C40</f>
        <v>463697.1</v>
      </c>
      <c r="D49" s="9" t="n">
        <f aca="false">C49/B49*100</f>
        <v>49.190520735361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5-08-18T13:07:26Z</cp:lastPrinted>
  <dcterms:modified xsi:type="dcterms:W3CDTF">2025-08-18T13:48:57Z</dcterms:modified>
  <cp:revision>0</cp:revision>
  <dc:subject/>
  <dc:title/>
</cp:coreProperties>
</file>