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E$96</definedName>
    <definedName function="false" hidden="false" localSheetId="0" name="_xlnm.Print_Titles" vbProcedure="false">'Документ (1)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t xml:space="preserve">Информация о 
муниципальных программах, финансируемых из бюджета 
муниципального образования "Демидовский район"  
по состоянию</t>
  </si>
  <si>
    <t xml:space="preserve">на 01 июля 2024 года</t>
  </si>
  <si>
    <t xml:space="preserve">рублей,копеек</t>
  </si>
  <si>
    <t xml:space="preserve">Наименование показателя (корреспондент, программа, комплексы процессных мероприятий, региональные пректы)</t>
  </si>
  <si>
    <t xml:space="preserve">Предусмотренно в бюджете на 2024 год</t>
  </si>
  <si>
    <t xml:space="preserve">Исполнено на отчетный период </t>
  </si>
  <si>
    <t xml:space="preserve">% исполнения</t>
  </si>
  <si>
    <t xml:space="preserve">2</t>
  </si>
  <si>
    <t xml:space="preserve">3</t>
  </si>
  <si>
    <t xml:space="preserve">4</t>
  </si>
  <si>
    <t xml:space="preserve">1.  Администрация муниципального образования "Демидовский район" Смоленской области</t>
  </si>
  <si>
    <t xml:space="preserve">01 0 00 00000  Муниципальная программа "Обеспечение жильем молодых семей" </t>
  </si>
  <si>
    <t xml:space="preserve">01 4 01 00000 Комплекс процессных мероприятий "Предоставление молодым семьям социальных выплат на приобретение или строительство жилья экономкласса"</t>
  </si>
  <si>
    <t xml:space="preserve">02 0 00 00000 Муниципальная программа "Развитие дорожно-транспортного комплекса муниципального образования "Демидовский район" Смоленской области" </t>
  </si>
  <si>
    <t xml:space="preserve">02 4 01 00000 Комплекс процессных мероприятий "Развитие сети автомобильных дорог общего пользования межмуниципального и местного значения</t>
  </si>
  <si>
    <t xml:space="preserve">02 4 02 00000 Комплекс процессных мероприятий "Обеспечение безопасности дорожного движения на территории муниципального образования "Демидовский район" Смоленской области"</t>
  </si>
  <si>
    <t xml:space="preserve">02 4 03 00000 Комплекс процессных мероприятий "Создание условий для обеспечения транспортного обслуживания населения на пригородных маршрутах в границах муниципального образования "Демидовский район" Смоленской области"</t>
  </si>
  <si>
    <t xml:space="preserve">05 0 00 00000 Муниципальная программа "Развитие образования в муниципальном образовании "Демидовский район" Смоленской области"</t>
  </si>
  <si>
    <t xml:space="preserve">05  4 09 00000 Комплекс процессных мероприятий "Выплата пособий, вознаграждений и другие расходы социального характера"</t>
  </si>
  <si>
    <t xml:space="preserve">08 0 00 00000 Муниципальная программа "Развитие малого и среднего предпринимательства в муниципальном образовании "Демидовский район" Смоленской области" </t>
  </si>
  <si>
    <t xml:space="preserve">08 4 01 00000 Комплекс процессных мероприятий "Финансовая и имущественная поддержка субъектов малого и среднего предпринимательства"</t>
  </si>
  <si>
    <t xml:space="preserve">08 4 02 00000 Комплекс процессных мероприятий "Организация и проведение информационной компании по формированию положительного образа предпринимателя, популяризации предпринимательства в обществе" </t>
  </si>
  <si>
    <t xml:space="preserve">15 0 00 00000 Муниципальная программа "Поддержка общественных некоммерческих организаций муниципального образования "Демидовский район" Смоленской области"</t>
  </si>
  <si>
    <t xml:space="preserve">15 4 01 00000 Комплекс процессных мероприятий "Создание условий для деятельности общественных некоммерческих организаций"</t>
  </si>
  <si>
    <t xml:space="preserve">16 0 00 00000 Муниципальная программа "Создание условий для предоставления гарантий по выплате пенсий за выслугу лет муниципальным служащим муниципального образования "Демидовский район" Смоленской области" </t>
  </si>
  <si>
    <t xml:space="preserve">16 4 01 00000 Комплекс процессных мероприятий "Предоставление гарантий по выплате муниципальной пенсии за выслугу лет"</t>
  </si>
  <si>
    <t xml:space="preserve">17 0 00 00000 Муниципальная программа "Обеспечение деятельности Администрации и содержание аппарата Администрации муниципального образования "Демидовский район" Смоленской области" </t>
  </si>
  <si>
    <t xml:space="preserve">17 4 01 00000 Комплекс процессных мероприятий "Обеспечение организационных условий для реализации муниципальной программы"</t>
  </si>
  <si>
    <t xml:space="preserve">17 4 06 00000  Комплекс процессных мероприятий "Обеспечение деятельности Главы муниципального образования "Демидовский район" Смоленской области"</t>
  </si>
  <si>
    <t xml:space="preserve">17 4 08 00000 Комплекс процессных мероприятий "Организация и проведение выборов"</t>
  </si>
  <si>
    <t xml:space="preserve">17 4 10 00000 Комплекс процессных мероприятий "Оказание мер социальной поддержки отдельным категориям граждан"</t>
  </si>
  <si>
    <t xml:space="preserve">19 0 00 00000 Муниципальная программа "Повышение эффективности управления муниципальным имуществом муниципального образования "Демидовский район" Смоленской области" </t>
  </si>
  <si>
    <t xml:space="preserve">19 4 01 00000 Комплекс процессных мероприятий "Повышение эффективности использования муниципального имущества"</t>
  </si>
  <si>
    <t xml:space="preserve">20 0 00 00000 Муниципальная программа "Организация автотранспортного обслуживания органов местного самоуправления муниципального образования "Демидовский район" Смоленской области"</t>
  </si>
  <si>
    <t xml:space="preserve">20 4 01 00000 Комплекс процессных мероприятий "Материально-техническое обеспечение деятельности МКУ АТ муниципального образования "Демидовский район" Смоленской области"</t>
  </si>
  <si>
    <t xml:space="preserve">20 4 02 00000 Комплекс процессных мероприятий "Обеспечение организационных условий для реализации муниципальной программы"</t>
  </si>
  <si>
    <t xml:space="preserve">22 0 00 00000 Муниципальная программа "Энергосбережение и повышение энергетической эффективности на территории муниципального образования "Демидовский район" Смоленской области</t>
  </si>
  <si>
    <t xml:space="preserve">22 4 01 00000 Комплекс процессных мероприятий "Энергосбережение и повышение энергетической эффективности в муниципальных учреждениях и иных организациях с участием муниципального образования" </t>
  </si>
  <si>
    <t xml:space="preserve">23 0 00 00000 Муниципальная программа "Разработка проектов генеральных планов и правил землепользования и застройки сельских поселений Демидовского района Смоленской области</t>
  </si>
  <si>
    <t xml:space="preserve">23 4 01 00000 Комплекс процессных мероприятий "Разработка генерального плана, правил землепользования и застройки сельских поселений Демидовского района Смоленской области и их актуализация"</t>
  </si>
  <si>
    <t xml:space="preserve">2.  Отдел по образованию Администрации муниципального образования "Демидовский район" Смоленской области</t>
  </si>
  <si>
    <t xml:space="preserve">04 0 00 00000 Муниципальная программа "Развитие физической культуры и спорта в муниципальном  образовании  "Демидовский район" Смоленской области" </t>
  </si>
  <si>
    <t xml:space="preserve">04 4 01 00000 Комплекс процессных мероприятий "Проведение спортивно-массовых мероприятий"</t>
  </si>
  <si>
    <t xml:space="preserve">04 4 02 00000 Комплекс процессных мероприятий "Обеспечение оказания услуг (работ) муниципальными учреждениями"</t>
  </si>
  <si>
    <t xml:space="preserve">05 0 00 00000 Муниципальная программа "Развитие образования в муниципальном образовании "Демидовский район" Смоленской области" </t>
  </si>
  <si>
    <t xml:space="preserve">05 1 Е1 00000 Региональный проект "Современная школа"</t>
  </si>
  <si>
    <t xml:space="preserve">05 1 ЕВ 00000 Региональный проект "Патриотическое воспитание граждан Российской Федерации"</t>
  </si>
  <si>
    <t xml:space="preserve">05 4 01 00000 Комплекс процессных мероприятий "Развитие дошкольного образования в муниципальном образовании "Демидовский район" Смоленской области"</t>
  </si>
  <si>
    <t xml:space="preserve">05 4 02 00000  Комплекс процессных мероприятий "Развитие начального, основного общего, среднего общего образования в муниципальном образовании Демидовский район" Смоленской области"</t>
  </si>
  <si>
    <t xml:space="preserve">05 4 03 00000 Комплекс процессных мероприятий "Развитие дополнительного образования детей в муниципальном образовании "Демидовский район" Смоленской области"</t>
  </si>
  <si>
    <t xml:space="preserve">05 4 04 00000  Комплекс процессных мероприятий "Организация деятельности Муниципального казенного учреждения "Централизованная бухгалтерия образовательных учреждений" муниципального образования "Демидовский район" Смоленской области" </t>
  </si>
  <si>
    <t xml:space="preserve">05 4 05 00000 Комплекс процессных мероприятий "Организация отдыха и оздоровления детей в каникулярное время муниципального образования "Демидовский район" Смоленской области"</t>
  </si>
  <si>
    <t xml:space="preserve">05 4 06 00000  Комплекс процессных мероприятий "Молодежная политика в муниципальном образовании "Демидовский район" Смоленской области"</t>
  </si>
  <si>
    <t xml:space="preserve">05 4 08 00000 Комплекс процессных мероприятий "Обеспечение деятельности Отдела по образованию Администрации муниципального образования "Демидовский район" Смоленской области"</t>
  </si>
  <si>
    <t xml:space="preserve">07 0 00 00000 Муниципальная программа "Гражданско-патриотическое воспитание граждан в муниципальном образовании "Демидовский район" Смоленской области" на 2017-2021 годы</t>
  </si>
  <si>
    <t xml:space="preserve">07 4 01 00000 Комплекс процессных мероприятий "Совершенствование системы патриотического воспитания граждан в Смоленской области, форм и методов работы, организация и проведение мероприятий по гражданско-патриотическому воспитанию граждан"</t>
  </si>
  <si>
    <t xml:space="preserve">07 4 02 00000 Комплекс процессных мероприятий "Поддержка Районного поискового объединения им.Героя Советского Союза П.Д. Хренова"</t>
  </si>
  <si>
    <t xml:space="preserve">07 4 03 00000 Комплекс процессных мероприятий "Повышение престижа военной службы в молодежной среде и реализация комплекса воспитательных и развивающих мероприятий для допризывной молодежи"</t>
  </si>
  <si>
    <t xml:space="preserve">07 4 05 00000 Комплекс процессных мероприятий "Мероприятия, направленные на развитие системы духовно-нравственного воспитания граждан"</t>
  </si>
  <si>
    <t xml:space="preserve">09 0 00 00000 Муниципальная программа  "Создание условий для обеспечения безопасности жизнедеятельности населения муниципального образования "Демидовский район" Смоленской области" </t>
  </si>
  <si>
    <t xml:space="preserve">09 4 01 00000 Комплекс процессных мероприятий "Профилактика и борьба с незаконным оборотом и употреблением наркотиков, а также других зависимостей, пропаганда здорового образа жизни среди населения"</t>
  </si>
  <si>
    <t xml:space="preserve">09 4 02 00000 Комплекс процессных мероприятий "Профилактика правонарушений"</t>
  </si>
  <si>
    <t xml:space="preserve">10 0 00 00000 Муниципальная программа "Модернизация объектов коммунального назначения муниципальных учреждений на территории муниципального образования "Демидовский район" Смоленской области</t>
  </si>
  <si>
    <t xml:space="preserve">10 4 02 00000 Комплекс процессных мероприятий "Снижение аварийности на объектах коммунального назначения"</t>
  </si>
  <si>
    <t xml:space="preserve">11 0 00 00000 Муниципальная программа "Развитие добровольчества (волонтерства) в муниципальном образовании "Демидовский район" Смоленской области</t>
  </si>
  <si>
    <t xml:space="preserve">11 4 08 00000 Основное мероприятие "Проведение значимых событий на территории Смоленской области"</t>
  </si>
  <si>
    <t xml:space="preserve">14 0 00 00000 Муниципальная программа "Создание условий для эффективного управления муниципальными финансами в муниципальном образовании "Демидовский район" Смоленской области" </t>
  </si>
  <si>
    <t xml:space="preserve">14 4 01 00000 Комплекс процессных мероприятий "Нормативно-методическое обеспечение и организация бюджетного процесса"</t>
  </si>
  <si>
    <t xml:space="preserve">22 0 00 00000 Муниципальная программа "Энергосбережение и повышение энергетической эффективности на территории муниципального образования "Демидовский район" Смоленской области" </t>
  </si>
  <si>
    <t xml:space="preserve">3.  Отдел по культуре Администрации муниципального образования "Демидовский район" Смоленской области</t>
  </si>
  <si>
    <t xml:space="preserve">06 0 00 00000 Муниципальная программа "Развитие культуры в муниципальном образовании "Демидовский район" Смоленской области" </t>
  </si>
  <si>
    <t xml:space="preserve">06 1 А2 00000 Региональный проект "Творческие люди"</t>
  </si>
  <si>
    <t xml:space="preserve">06 4 01 00000  Комплекс процессных мероприятий "Музейное обслуживание на территории муниципального образования "Демидовский район" Смоленской области"</t>
  </si>
  <si>
    <t xml:space="preserve">06 4 02 00000  Комплекс процессных мероприятий "Предоставление дополнительного образования детей в области культуры и искусства на территории  муниципального образования "Демидовский район" Смоленской области"</t>
  </si>
  <si>
    <t xml:space="preserve">06 4 03 00000  Комплекс процессных мероприятий "Организация библиотечного обслуживания населения на территории муниципального образования "Демидовский район" Смоленской области"</t>
  </si>
  <si>
    <t xml:space="preserve">06 4 04 00000  Комплекс процессных мероприятий "Организация культурно-досугового обслуживания населения на территории муниципального образования "Демидовский район" Смоленской области"</t>
  </si>
  <si>
    <t xml:space="preserve">06 4 05 00000  Комплекс процессных мероприятий "Организация деятельности муниципального казенного учреждения "Централизованная бухгалтерия учреждений культуры" "Демидовский район" Смоленской области"</t>
  </si>
  <si>
    <t xml:space="preserve">06 4 06 00000 Комплекс процессных мероприятий "Государственная поддержка учреждений культуры"</t>
  </si>
  <si>
    <t xml:space="preserve">06 4 07 00000 Комплекс процессных мероприятий "Обеспечение деятельности Отдела по культуре Администрации муниципального образования "Демидовский район" Смоленской области</t>
  </si>
  <si>
    <t xml:space="preserve">12 0 00 00000 Муниципальная программа "Демографическое развитие муниципального образования "Демидовский район" Смоленской области" </t>
  </si>
  <si>
    <t xml:space="preserve">12 4 01 0000 Комплекс процессных мероприятий"Организация социально значимых мероприятий для детей и семей с детьми"</t>
  </si>
  <si>
    <t xml:space="preserve">13 0 00 00000 Муниципальная программа "Доступная среда муниципального образования "Демидовский район" Смоленской области" </t>
  </si>
  <si>
    <t xml:space="preserve">13 4 02 00000 Комплекс процессных мероприятий "Обеспечение беспрепятственного доступа лиц с ограниченными возможностями к социально значимым объектам" </t>
  </si>
  <si>
    <t xml:space="preserve">22 0 00 00000  Муниципальная программа "Энергосбережение и повышение энергетической эффективности на территории муниципального образования "Демидовский район" Смоленской области"</t>
  </si>
  <si>
    <t xml:space="preserve">22 4 01 00000    Комплекс процессных мероприятий «Энергосбережение и повышение энергетической эффективности в муниципальных учреждениях и иных организациях с участием муниципального образования»</t>
  </si>
  <si>
    <t xml:space="preserve">4. Отдел городского хозяйства Администрации муниципального образования "Демидовский район" Смоленской области</t>
  </si>
  <si>
    <t xml:space="preserve">21 0 00 00000 Муниципальная программа "Обеспечение финансовых расходов Отдела городского хозяйства Администрации муниципального образования "Демидовский район" Смоленской области" </t>
  </si>
  <si>
    <t xml:space="preserve">21 4 01 00000 Комплекс процессных мероприятий "Обеспечение организационных условий для реализации муниципальной программы"</t>
  </si>
  <si>
    <t xml:space="preserve">21 4 03 00000 Комплекс процессных мероприятий "Обеспечение деятельности заместителя Главы муниципального образования "Демидовский район" Смоленской области-начальника Отдела"</t>
  </si>
  <si>
    <t xml:space="preserve">5. Финансовое управление Администрации муниципального образования "Демимдовский район" Смоленской области</t>
  </si>
  <si>
    <t xml:space="preserve">14 4 02 00000 Комплекс процессных мероприятий "Управление муниципальным долгом муниципального образования "Демидовский район" Смоленской области</t>
  </si>
  <si>
    <t xml:space="preserve">14 4 03 00000 Комплекс процессных мероприятий "Выравнивание бюджетной обеспеченности поселений, входящих в состав муниципального образования "Демидовский район" Смоленской области"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@"/>
    <numFmt numFmtId="169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4" borderId="1" xfId="1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3" borderId="1" xfId="19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1" xfId="44"/>
    <cellStyle name="xl56" xfId="45"/>
    <cellStyle name="xl64" xfId="46"/>
    <cellStyle name="xl65" xfId="47"/>
    <cellStyle name="Обычный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41"/>
    <col collapsed="false" customWidth="true" hidden="false" outlineLevel="0" max="2" min="2" style="0" width="19.56"/>
    <col collapsed="false" customWidth="true" hidden="false" outlineLevel="0" max="3" min="3" style="0" width="18.28"/>
    <col collapsed="false" customWidth="true" hidden="false" outlineLevel="0" max="4" min="4" style="0" width="13.28"/>
    <col collapsed="false" customWidth="true" hidden="false" outlineLevel="0" max="5" min="5" style="0" width="3.14"/>
  </cols>
  <sheetData>
    <row r="1" customFormat="false" ht="15" hidden="false" customHeight="true" outlineLevel="0" collapsed="false">
      <c r="A1" s="1"/>
      <c r="B1" s="1"/>
      <c r="C1" s="1"/>
      <c r="D1" s="2"/>
      <c r="E1" s="2"/>
    </row>
    <row r="2" customFormat="false" ht="63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9.25" hidden="false" customHeight="true" outlineLevel="0" collapsed="false">
      <c r="A3" s="5" t="s">
        <v>1</v>
      </c>
      <c r="B3" s="5"/>
      <c r="C3" s="5"/>
      <c r="D3" s="4"/>
      <c r="E3" s="4"/>
    </row>
    <row r="4" customFormat="false" ht="15" hidden="false" customHeight="true" outlineLevel="0" collapsed="false">
      <c r="A4" s="6"/>
      <c r="B4" s="6"/>
      <c r="C4" s="6"/>
      <c r="D4" s="7"/>
      <c r="E4" s="7"/>
    </row>
    <row r="5" customFormat="false" ht="15" hidden="false" customHeight="false" outlineLevel="0" collapsed="false">
      <c r="A5" s="8"/>
      <c r="B5" s="8"/>
      <c r="C5" s="8"/>
      <c r="D5" s="9" t="s">
        <v>2</v>
      </c>
      <c r="E5" s="9"/>
    </row>
    <row r="6" customFormat="false" ht="1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2"/>
    </row>
    <row r="7" customFormat="false" ht="15" hidden="false" customHeight="false" outlineLevel="0" collapsed="false">
      <c r="A7" s="10"/>
      <c r="B7" s="10"/>
      <c r="C7" s="10"/>
      <c r="D7" s="11"/>
      <c r="E7" s="2"/>
    </row>
    <row r="8" customFormat="false" ht="15" hidden="false" customHeight="false" outlineLevel="0" collapsed="false">
      <c r="A8" s="12" t="n">
        <v>1</v>
      </c>
      <c r="B8" s="12" t="s">
        <v>7</v>
      </c>
      <c r="C8" s="12" t="s">
        <v>8</v>
      </c>
      <c r="D8" s="12" t="s">
        <v>9</v>
      </c>
      <c r="E8" s="2"/>
    </row>
    <row r="9" customFormat="false" ht="25.5" hidden="false" customHeight="false" outlineLevel="0" collapsed="false">
      <c r="A9" s="13" t="s">
        <v>10</v>
      </c>
      <c r="B9" s="14" t="n">
        <v>87338689.77</v>
      </c>
      <c r="C9" s="14" t="n">
        <v>35116629.37</v>
      </c>
      <c r="D9" s="15" t="n">
        <f aca="false">C9/B9</f>
        <v>0.402074149068151</v>
      </c>
      <c r="E9" s="2"/>
    </row>
    <row r="10" customFormat="false" ht="15" hidden="false" customHeight="false" outlineLevel="0" collapsed="false">
      <c r="A10" s="16" t="s">
        <v>11</v>
      </c>
      <c r="B10" s="14" t="n">
        <v>558389.78</v>
      </c>
      <c r="C10" s="14" t="n">
        <v>558389.78</v>
      </c>
      <c r="D10" s="15" t="n">
        <f aca="false">C10/B10</f>
        <v>1</v>
      </c>
      <c r="E10" s="2"/>
    </row>
    <row r="11" customFormat="false" ht="25.5" hidden="false" customHeight="false" outlineLevel="0" collapsed="false">
      <c r="A11" s="16" t="s">
        <v>12</v>
      </c>
      <c r="B11" s="14" t="n">
        <v>558389.78</v>
      </c>
      <c r="C11" s="14" t="n">
        <v>558389.78</v>
      </c>
      <c r="D11" s="15" t="n">
        <f aca="false">C11/B11</f>
        <v>1</v>
      </c>
      <c r="E11" s="2"/>
    </row>
    <row r="12" customFormat="false" ht="25.5" hidden="false" customHeight="false" outlineLevel="0" collapsed="false">
      <c r="A12" s="16" t="s">
        <v>13</v>
      </c>
      <c r="B12" s="14" t="n">
        <v>12197300</v>
      </c>
      <c r="C12" s="14" t="n">
        <v>6288652.46</v>
      </c>
      <c r="D12" s="15" t="n">
        <f aca="false">C12/B12</f>
        <v>0.515577419592861</v>
      </c>
      <c r="E12" s="2"/>
    </row>
    <row r="13" customFormat="false" ht="25.5" hidden="false" customHeight="false" outlineLevel="0" collapsed="false">
      <c r="A13" s="16" t="s">
        <v>14</v>
      </c>
      <c r="B13" s="14" t="n">
        <v>10747300</v>
      </c>
      <c r="C13" s="14" t="n">
        <v>5500810.77</v>
      </c>
      <c r="D13" s="15" t="n">
        <f aca="false">C13/B13</f>
        <v>0.511831880565351</v>
      </c>
      <c r="E13" s="2"/>
    </row>
    <row r="14" customFormat="false" ht="38.25" hidden="false" customHeight="false" outlineLevel="0" collapsed="false">
      <c r="A14" s="16" t="s">
        <v>15</v>
      </c>
      <c r="B14" s="14" t="n">
        <v>200000</v>
      </c>
      <c r="C14" s="14" t="n">
        <v>135000</v>
      </c>
      <c r="D14" s="15" t="n">
        <f aca="false">C14/B14</f>
        <v>0.675</v>
      </c>
      <c r="E14" s="2"/>
    </row>
    <row r="15" customFormat="false" ht="38.25" hidden="false" customHeight="false" outlineLevel="0" collapsed="false">
      <c r="A15" s="16" t="s">
        <v>16</v>
      </c>
      <c r="B15" s="14" t="n">
        <v>1250000</v>
      </c>
      <c r="C15" s="14" t="n">
        <v>652841.69</v>
      </c>
      <c r="D15" s="15" t="n">
        <f aca="false">C15/B15</f>
        <v>0.522273352</v>
      </c>
      <c r="E15" s="2"/>
    </row>
    <row r="16" customFormat="false" ht="25.5" hidden="false" customHeight="false" outlineLevel="0" collapsed="false">
      <c r="A16" s="16" t="s">
        <v>17</v>
      </c>
      <c r="B16" s="14" t="n">
        <v>25990833</v>
      </c>
      <c r="C16" s="14" t="n">
        <v>6618776.44</v>
      </c>
      <c r="D16" s="15" t="n">
        <f aca="false">C16/B16</f>
        <v>0.254658111188664</v>
      </c>
      <c r="E16" s="2"/>
    </row>
    <row r="17" customFormat="false" ht="25.5" hidden="false" customHeight="false" outlineLevel="0" collapsed="false">
      <c r="A17" s="16" t="s">
        <v>18</v>
      </c>
      <c r="B17" s="14" t="n">
        <v>25990833</v>
      </c>
      <c r="C17" s="14" t="n">
        <v>6618776.44</v>
      </c>
      <c r="D17" s="15" t="n">
        <f aca="false">C17/B17</f>
        <v>0.254658111188664</v>
      </c>
      <c r="E17" s="2"/>
    </row>
    <row r="18" customFormat="false" ht="38.25" hidden="false" customHeight="false" outlineLevel="0" collapsed="false">
      <c r="A18" s="16" t="s">
        <v>19</v>
      </c>
      <c r="B18" s="14" t="n">
        <v>1283113.4</v>
      </c>
      <c r="C18" s="14" t="n">
        <v>17000</v>
      </c>
      <c r="D18" s="15" t="n">
        <f aca="false">C18/B18</f>
        <v>0.0132490238197185</v>
      </c>
      <c r="E18" s="2"/>
    </row>
    <row r="19" customFormat="false" ht="25.5" hidden="false" customHeight="false" outlineLevel="0" collapsed="false">
      <c r="A19" s="16" t="s">
        <v>20</v>
      </c>
      <c r="B19" s="14" t="n">
        <v>1266113.4</v>
      </c>
      <c r="C19" s="14" t="n">
        <v>0</v>
      </c>
      <c r="D19" s="15" t="n">
        <f aca="false">C19/B19</f>
        <v>0</v>
      </c>
      <c r="E19" s="2"/>
    </row>
    <row r="20" customFormat="false" ht="38.25" hidden="false" customHeight="false" outlineLevel="0" collapsed="false">
      <c r="A20" s="16" t="s">
        <v>21</v>
      </c>
      <c r="B20" s="14" t="n">
        <v>17000</v>
      </c>
      <c r="C20" s="14" t="n">
        <v>17000</v>
      </c>
      <c r="D20" s="15" t="n">
        <f aca="false">C20/B20</f>
        <v>1</v>
      </c>
      <c r="E20" s="2"/>
    </row>
    <row r="21" customFormat="false" ht="25.5" hidden="false" customHeight="false" outlineLevel="0" collapsed="false">
      <c r="A21" s="16" t="s">
        <v>22</v>
      </c>
      <c r="B21" s="14" t="n">
        <v>468352</v>
      </c>
      <c r="C21" s="14" t="n">
        <v>232774.76</v>
      </c>
      <c r="D21" s="15" t="n">
        <f aca="false">C21/B21</f>
        <v>0.497008147717956</v>
      </c>
      <c r="E21" s="2"/>
    </row>
    <row r="22" customFormat="false" ht="25.5" hidden="false" customHeight="false" outlineLevel="0" collapsed="false">
      <c r="A22" s="16" t="s">
        <v>23</v>
      </c>
      <c r="B22" s="14" t="n">
        <v>468352</v>
      </c>
      <c r="C22" s="14" t="n">
        <v>232774.76</v>
      </c>
      <c r="D22" s="15" t="n">
        <f aca="false">C22/B22</f>
        <v>0.497008147717956</v>
      </c>
      <c r="E22" s="2"/>
    </row>
    <row r="23" customFormat="false" ht="38.25" hidden="false" customHeight="false" outlineLevel="0" collapsed="false">
      <c r="A23" s="16" t="s">
        <v>24</v>
      </c>
      <c r="B23" s="14" t="n">
        <v>4826126.68</v>
      </c>
      <c r="C23" s="14" t="n">
        <v>2537719.6</v>
      </c>
      <c r="D23" s="15" t="n">
        <f aca="false">C23/B23</f>
        <v>0.525829462893419</v>
      </c>
      <c r="E23" s="2"/>
    </row>
    <row r="24" customFormat="false" ht="25.5" hidden="false" customHeight="false" outlineLevel="0" collapsed="false">
      <c r="A24" s="16" t="s">
        <v>25</v>
      </c>
      <c r="B24" s="14" t="n">
        <v>4826126.68</v>
      </c>
      <c r="C24" s="14" t="n">
        <v>2537719.6</v>
      </c>
      <c r="D24" s="15" t="n">
        <f aca="false">C24/B24</f>
        <v>0.525829462893419</v>
      </c>
      <c r="E24" s="2"/>
    </row>
    <row r="25" customFormat="false" ht="38.25" hidden="false" customHeight="false" outlineLevel="0" collapsed="false">
      <c r="A25" s="16" t="s">
        <v>26</v>
      </c>
      <c r="B25" s="14" t="n">
        <v>32006161.52</v>
      </c>
      <c r="C25" s="14" t="n">
        <v>14849464.11</v>
      </c>
      <c r="D25" s="15" t="n">
        <f aca="false">C25/B25</f>
        <v>0.463956419788761</v>
      </c>
      <c r="E25" s="2"/>
    </row>
    <row r="26" customFormat="false" ht="25.5" hidden="false" customHeight="false" outlineLevel="0" collapsed="false">
      <c r="A26" s="16" t="s">
        <v>27</v>
      </c>
      <c r="B26" s="14" t="n">
        <v>27291205.61</v>
      </c>
      <c r="C26" s="14" t="n">
        <v>12824882.02</v>
      </c>
      <c r="D26" s="15" t="n">
        <f aca="false">C26/B26</f>
        <v>0.469927279991644</v>
      </c>
      <c r="E26" s="2"/>
    </row>
    <row r="27" customFormat="false" ht="25.5" hidden="false" customHeight="false" outlineLevel="0" collapsed="false">
      <c r="A27" s="16" t="s">
        <v>28</v>
      </c>
      <c r="B27" s="14" t="n">
        <v>2642845.26</v>
      </c>
      <c r="C27" s="14" t="n">
        <v>1550212.39</v>
      </c>
      <c r="D27" s="15" t="n">
        <f aca="false">C27/B27</f>
        <v>0.586569487613513</v>
      </c>
      <c r="E27" s="2"/>
    </row>
    <row r="28" customFormat="false" ht="15" hidden="false" customHeight="false" outlineLevel="0" collapsed="false">
      <c r="A28" s="16" t="s">
        <v>29</v>
      </c>
      <c r="B28" s="14" t="n">
        <v>1332652</v>
      </c>
      <c r="C28" s="14" t="n">
        <v>0</v>
      </c>
      <c r="D28" s="15" t="n">
        <f aca="false">C28/B28</f>
        <v>0</v>
      </c>
      <c r="E28" s="2"/>
    </row>
    <row r="29" customFormat="false" ht="25.5" hidden="false" customHeight="false" outlineLevel="0" collapsed="false">
      <c r="A29" s="16" t="s">
        <v>30</v>
      </c>
      <c r="B29" s="14" t="n">
        <v>739458.65</v>
      </c>
      <c r="C29" s="14" t="n">
        <v>474369.7</v>
      </c>
      <c r="D29" s="15" t="n">
        <f aca="false">C29/B29</f>
        <v>0.641509433962264</v>
      </c>
      <c r="E29" s="2"/>
    </row>
    <row r="30" customFormat="false" ht="38.25" hidden="false" customHeight="false" outlineLevel="0" collapsed="false">
      <c r="A30" s="16" t="s">
        <v>31</v>
      </c>
      <c r="B30" s="14" t="n">
        <v>352886.6</v>
      </c>
      <c r="C30" s="14" t="n">
        <v>93479.88</v>
      </c>
      <c r="D30" s="15" t="n">
        <f aca="false">C30/B30</f>
        <v>0.264900622466254</v>
      </c>
      <c r="E30" s="2"/>
    </row>
    <row r="31" customFormat="false" ht="25.5" hidden="false" customHeight="false" outlineLevel="0" collapsed="false">
      <c r="A31" s="16" t="s">
        <v>32</v>
      </c>
      <c r="B31" s="14" t="n">
        <v>352886.6</v>
      </c>
      <c r="C31" s="14" t="n">
        <v>93479.88</v>
      </c>
      <c r="D31" s="15" t="n">
        <f aca="false">C31/B31</f>
        <v>0.264900622466254</v>
      </c>
      <c r="E31" s="2"/>
    </row>
    <row r="32" customFormat="false" ht="38.25" hidden="false" customHeight="false" outlineLevel="0" collapsed="false">
      <c r="A32" s="16" t="s">
        <v>33</v>
      </c>
      <c r="B32" s="14" t="n">
        <v>7782546.79</v>
      </c>
      <c r="C32" s="14" t="n">
        <v>3233572.34</v>
      </c>
      <c r="D32" s="15" t="n">
        <f aca="false">C32/B32</f>
        <v>0.415490253673117</v>
      </c>
      <c r="E32" s="2"/>
    </row>
    <row r="33" customFormat="false" ht="38.25" hidden="false" customHeight="false" outlineLevel="0" collapsed="false">
      <c r="A33" s="16" t="s">
        <v>34</v>
      </c>
      <c r="B33" s="14" t="n">
        <v>1596730</v>
      </c>
      <c r="C33" s="14" t="n">
        <v>506506.8</v>
      </c>
      <c r="D33" s="15" t="n">
        <f aca="false">C33/B33</f>
        <v>0.31721505827535</v>
      </c>
      <c r="E33" s="2"/>
    </row>
    <row r="34" customFormat="false" ht="25.5" hidden="false" customHeight="false" outlineLevel="0" collapsed="false">
      <c r="A34" s="16" t="s">
        <v>35</v>
      </c>
      <c r="B34" s="14" t="n">
        <v>6185816.79</v>
      </c>
      <c r="C34" s="14" t="n">
        <v>2727065.54</v>
      </c>
      <c r="D34" s="15" t="n">
        <f aca="false">C34/B34</f>
        <v>0.440857793332738</v>
      </c>
      <c r="E34" s="2"/>
    </row>
    <row r="35" customFormat="false" ht="38.25" hidden="false" customHeight="false" outlineLevel="0" collapsed="false">
      <c r="A35" s="16" t="s">
        <v>36</v>
      </c>
      <c r="B35" s="14" t="n">
        <v>50000</v>
      </c>
      <c r="C35" s="14" t="n">
        <v>28800</v>
      </c>
      <c r="D35" s="15" t="n">
        <f aca="false">C35/B35</f>
        <v>0.576</v>
      </c>
      <c r="E35" s="2"/>
    </row>
    <row r="36" customFormat="false" ht="38.25" hidden="false" customHeight="false" outlineLevel="0" collapsed="false">
      <c r="A36" s="16" t="s">
        <v>37</v>
      </c>
      <c r="B36" s="14" t="n">
        <v>50000</v>
      </c>
      <c r="C36" s="14" t="n">
        <v>28800</v>
      </c>
      <c r="D36" s="15" t="n">
        <f aca="false">C36/B36</f>
        <v>0.576</v>
      </c>
      <c r="E36" s="2"/>
    </row>
    <row r="37" customFormat="false" ht="38.25" hidden="false" customHeight="false" outlineLevel="0" collapsed="false">
      <c r="A37" s="16" t="s">
        <v>38</v>
      </c>
      <c r="B37" s="14" t="n">
        <v>1822980</v>
      </c>
      <c r="C37" s="14" t="n">
        <v>658000</v>
      </c>
      <c r="D37" s="15" t="n">
        <f aca="false">C37/B37</f>
        <v>0.360947459653973</v>
      </c>
      <c r="E37" s="2"/>
    </row>
    <row r="38" customFormat="false" ht="38.25" hidden="false" customHeight="false" outlineLevel="0" collapsed="false">
      <c r="A38" s="16" t="s">
        <v>39</v>
      </c>
      <c r="B38" s="14" t="n">
        <v>1822980</v>
      </c>
      <c r="C38" s="14" t="n">
        <v>658000</v>
      </c>
      <c r="D38" s="15" t="n">
        <v>0</v>
      </c>
      <c r="E38" s="2"/>
    </row>
    <row r="39" customFormat="false" ht="25.5" hidden="false" customHeight="false" outlineLevel="0" collapsed="false">
      <c r="A39" s="13" t="s">
        <v>40</v>
      </c>
      <c r="B39" s="14" t="n">
        <v>309424965.38</v>
      </c>
      <c r="C39" s="14" t="n">
        <v>163874293.85</v>
      </c>
      <c r="D39" s="15" t="n">
        <f aca="false">C39/B39</f>
        <v>0.529609153058314</v>
      </c>
      <c r="E39" s="2"/>
    </row>
    <row r="40" customFormat="false" ht="25.5" hidden="false" customHeight="false" outlineLevel="0" collapsed="false">
      <c r="A40" s="16" t="s">
        <v>13</v>
      </c>
      <c r="B40" s="14" t="n">
        <v>45000</v>
      </c>
      <c r="C40" s="14" t="n">
        <v>0</v>
      </c>
      <c r="D40" s="15" t="n">
        <f aca="false">C40/B40</f>
        <v>0</v>
      </c>
      <c r="E40" s="2"/>
    </row>
    <row r="41" customFormat="false" ht="38.25" hidden="false" customHeight="false" outlineLevel="0" collapsed="false">
      <c r="A41" s="16" t="s">
        <v>15</v>
      </c>
      <c r="B41" s="14" t="n">
        <v>45000</v>
      </c>
      <c r="C41" s="14" t="n">
        <v>0</v>
      </c>
      <c r="D41" s="15" t="n">
        <f aca="false">C41/B41</f>
        <v>0</v>
      </c>
      <c r="E41" s="2"/>
    </row>
    <row r="42" customFormat="false" ht="25.5" hidden="false" customHeight="false" outlineLevel="0" collapsed="false">
      <c r="A42" s="16" t="s">
        <v>41</v>
      </c>
      <c r="B42" s="14" t="n">
        <v>337376.3</v>
      </c>
      <c r="C42" s="14" t="n">
        <v>103210.65</v>
      </c>
      <c r="D42" s="15" t="n">
        <f aca="false">C42/B42</f>
        <v>0.305921459213347</v>
      </c>
      <c r="E42" s="2"/>
    </row>
    <row r="43" customFormat="false" ht="25.5" hidden="false" customHeight="false" outlineLevel="0" collapsed="false">
      <c r="A43" s="16" t="s">
        <v>42</v>
      </c>
      <c r="B43" s="14" t="n">
        <v>190000</v>
      </c>
      <c r="C43" s="14" t="n">
        <v>103210.65</v>
      </c>
      <c r="D43" s="15" t="n">
        <f aca="false">C43/B43</f>
        <v>0.543213947368421</v>
      </c>
      <c r="E43" s="2"/>
    </row>
    <row r="44" customFormat="false" ht="25.5" hidden="false" customHeight="false" outlineLevel="0" collapsed="false">
      <c r="A44" s="16" t="s">
        <v>43</v>
      </c>
      <c r="B44" s="14" t="n">
        <v>147376.3</v>
      </c>
      <c r="C44" s="14" t="n">
        <v>0</v>
      </c>
      <c r="D44" s="15" t="n">
        <f aca="false">C44/B44</f>
        <v>0</v>
      </c>
      <c r="E44" s="2"/>
    </row>
    <row r="45" customFormat="false" ht="25.5" hidden="false" customHeight="false" outlineLevel="0" collapsed="false">
      <c r="A45" s="16" t="s">
        <v>44</v>
      </c>
      <c r="B45" s="14" t="n">
        <v>308307589.08</v>
      </c>
      <c r="C45" s="14" t="n">
        <v>163326533.2</v>
      </c>
      <c r="D45" s="15" t="n">
        <f aca="false">C45/B45</f>
        <v>0.529751906812842</v>
      </c>
      <c r="E45" s="2"/>
    </row>
    <row r="46" customFormat="false" ht="15" hidden="false" customHeight="false" outlineLevel="0" collapsed="false">
      <c r="A46" s="16" t="s">
        <v>45</v>
      </c>
      <c r="B46" s="14" t="n">
        <v>7976643.3</v>
      </c>
      <c r="C46" s="14" t="n">
        <v>4880256.32</v>
      </c>
      <c r="D46" s="15" t="n">
        <f aca="false">C46/B46</f>
        <v>0.611818297052345</v>
      </c>
      <c r="E46" s="2"/>
    </row>
    <row r="47" customFormat="false" ht="25.5" hidden="false" customHeight="false" outlineLevel="0" collapsed="false">
      <c r="A47" s="16" t="s">
        <v>46</v>
      </c>
      <c r="B47" s="14" t="n">
        <v>1254928</v>
      </c>
      <c r="C47" s="14" t="n">
        <v>679741</v>
      </c>
      <c r="D47" s="15" t="n">
        <f aca="false">C47/B47</f>
        <v>0.541657369984573</v>
      </c>
      <c r="E47" s="2"/>
    </row>
    <row r="48" customFormat="false" ht="25.5" hidden="false" customHeight="false" outlineLevel="0" collapsed="false">
      <c r="A48" s="16" t="s">
        <v>47</v>
      </c>
      <c r="B48" s="14" t="n">
        <v>37710964.25</v>
      </c>
      <c r="C48" s="14" t="n">
        <v>17781837.96</v>
      </c>
      <c r="D48" s="15" t="n">
        <f aca="false">C48/B48</f>
        <v>0.47152965493318</v>
      </c>
      <c r="E48" s="2"/>
    </row>
    <row r="49" customFormat="false" ht="38.25" hidden="false" customHeight="false" outlineLevel="0" collapsed="false">
      <c r="A49" s="16" t="s">
        <v>48</v>
      </c>
      <c r="B49" s="14" t="n">
        <v>232017042.16</v>
      </c>
      <c r="C49" s="14" t="n">
        <v>123971006.84</v>
      </c>
      <c r="D49" s="15" t="n">
        <f aca="false">C49/B49</f>
        <v>0.534318538353355</v>
      </c>
      <c r="E49" s="2"/>
    </row>
    <row r="50" customFormat="false" ht="38.25" hidden="false" customHeight="false" outlineLevel="0" collapsed="false">
      <c r="A50" s="16" t="s">
        <v>49</v>
      </c>
      <c r="B50" s="14" t="n">
        <v>13059074.13</v>
      </c>
      <c r="C50" s="14" t="n">
        <v>8594993.97</v>
      </c>
      <c r="D50" s="15" t="n">
        <f aca="false">C50/B50</f>
        <v>0.658162583689997</v>
      </c>
      <c r="E50" s="2"/>
    </row>
    <row r="51" customFormat="false" ht="51" hidden="false" customHeight="false" outlineLevel="0" collapsed="false">
      <c r="A51" s="16" t="s">
        <v>50</v>
      </c>
      <c r="B51" s="14" t="n">
        <v>11699458.39</v>
      </c>
      <c r="C51" s="14" t="n">
        <v>5578607.78</v>
      </c>
      <c r="D51" s="15" t="n">
        <f aca="false">C51/B51</f>
        <v>0.476826156736303</v>
      </c>
      <c r="E51" s="2"/>
    </row>
    <row r="52" customFormat="false" ht="38.25" hidden="false" customHeight="false" outlineLevel="0" collapsed="false">
      <c r="A52" s="16" t="s">
        <v>51</v>
      </c>
      <c r="B52" s="14" t="n">
        <v>354000</v>
      </c>
      <c r="C52" s="14" t="n">
        <v>316965.9</v>
      </c>
      <c r="D52" s="15" t="n">
        <f aca="false">C52/B52</f>
        <v>0.895383898305085</v>
      </c>
      <c r="E52" s="2"/>
    </row>
    <row r="53" customFormat="false" ht="25.5" hidden="false" customHeight="false" outlineLevel="0" collapsed="false">
      <c r="A53" s="16" t="s">
        <v>52</v>
      </c>
      <c r="B53" s="14" t="n">
        <v>120000</v>
      </c>
      <c r="C53" s="14" t="n">
        <v>0</v>
      </c>
      <c r="D53" s="15" t="n">
        <f aca="false">C53/B53</f>
        <v>0</v>
      </c>
      <c r="E53" s="2"/>
    </row>
    <row r="54" customFormat="false" ht="38.25" hidden="false" customHeight="false" outlineLevel="0" collapsed="false">
      <c r="A54" s="16" t="s">
        <v>53</v>
      </c>
      <c r="B54" s="14" t="n">
        <v>4115478.85</v>
      </c>
      <c r="C54" s="14" t="n">
        <v>1523123.43</v>
      </c>
      <c r="D54" s="15" t="n">
        <f aca="false">C54/B54</f>
        <v>0.37009628417845</v>
      </c>
      <c r="E54" s="2"/>
    </row>
    <row r="55" customFormat="false" ht="38.25" hidden="false" customHeight="false" outlineLevel="0" collapsed="false">
      <c r="A55" s="16" t="s">
        <v>54</v>
      </c>
      <c r="B55" s="14" t="n">
        <v>111200</v>
      </c>
      <c r="C55" s="14" t="n">
        <v>19750</v>
      </c>
      <c r="D55" s="15" t="n">
        <f aca="false">C55/B55</f>
        <v>0.177607913669065</v>
      </c>
      <c r="E55" s="2"/>
    </row>
    <row r="56" customFormat="false" ht="51" hidden="false" customHeight="false" outlineLevel="0" collapsed="false">
      <c r="A56" s="16" t="s">
        <v>55</v>
      </c>
      <c r="B56" s="14" t="n">
        <v>44200</v>
      </c>
      <c r="C56" s="14" t="n">
        <v>4000</v>
      </c>
      <c r="D56" s="15" t="n">
        <f aca="false">C56/B56</f>
        <v>0.0904977375565611</v>
      </c>
      <c r="E56" s="2"/>
    </row>
    <row r="57" customFormat="false" ht="25.5" hidden="false" customHeight="false" outlineLevel="0" collapsed="false">
      <c r="A57" s="16" t="s">
        <v>56</v>
      </c>
      <c r="B57" s="14" t="n">
        <v>30000</v>
      </c>
      <c r="C57" s="14" t="n">
        <v>0</v>
      </c>
      <c r="D57" s="15" t="n">
        <f aca="false">C57/B57</f>
        <v>0</v>
      </c>
      <c r="E57" s="2"/>
    </row>
    <row r="58" customFormat="false" ht="38.25" hidden="false" customHeight="false" outlineLevel="0" collapsed="false">
      <c r="A58" s="16" t="s">
        <v>57</v>
      </c>
      <c r="B58" s="14" t="n">
        <v>30000</v>
      </c>
      <c r="C58" s="14" t="n">
        <v>15750</v>
      </c>
      <c r="D58" s="15" t="n">
        <f aca="false">C58/B58</f>
        <v>0.525</v>
      </c>
      <c r="E58" s="2"/>
    </row>
    <row r="59" customFormat="false" ht="25.5" hidden="false" customHeight="false" outlineLevel="0" collapsed="false">
      <c r="A59" s="16" t="s">
        <v>58</v>
      </c>
      <c r="B59" s="14" t="n">
        <v>7000</v>
      </c>
      <c r="C59" s="14" t="n">
        <v>0</v>
      </c>
      <c r="D59" s="15" t="n">
        <f aca="false">C59/B59</f>
        <v>0</v>
      </c>
      <c r="E59" s="2"/>
    </row>
    <row r="60" customFormat="false" ht="38.25" hidden="false" customHeight="false" outlineLevel="0" collapsed="false">
      <c r="A60" s="16" t="s">
        <v>59</v>
      </c>
      <c r="B60" s="14" t="n">
        <v>76800</v>
      </c>
      <c r="C60" s="14" t="n">
        <v>68800</v>
      </c>
      <c r="D60" s="15" t="n">
        <f aca="false">C60/B60</f>
        <v>0.895833333333333</v>
      </c>
      <c r="E60" s="2"/>
    </row>
    <row r="61" customFormat="false" ht="38.25" hidden="false" customHeight="false" outlineLevel="0" collapsed="false">
      <c r="A61" s="16" t="s">
        <v>60</v>
      </c>
      <c r="B61" s="14" t="n">
        <v>20000</v>
      </c>
      <c r="C61" s="14" t="n">
        <v>12000</v>
      </c>
      <c r="D61" s="15" t="n">
        <f aca="false">C61/B61</f>
        <v>0.6</v>
      </c>
      <c r="E61" s="2"/>
    </row>
    <row r="62" customFormat="false" ht="15" hidden="false" customHeight="false" outlineLevel="0" collapsed="false">
      <c r="A62" s="16" t="s">
        <v>61</v>
      </c>
      <c r="B62" s="14" t="n">
        <v>56800</v>
      </c>
      <c r="C62" s="14" t="n">
        <v>56800</v>
      </c>
      <c r="D62" s="15" t="n">
        <f aca="false">C62/B62</f>
        <v>1</v>
      </c>
      <c r="E62" s="2"/>
    </row>
    <row r="63" customFormat="false" ht="38.25" hidden="false" customHeight="false" outlineLevel="0" collapsed="false">
      <c r="A63" s="16" t="s">
        <v>62</v>
      </c>
      <c r="B63" s="14" t="n">
        <v>128000</v>
      </c>
      <c r="C63" s="14" t="n">
        <v>19000</v>
      </c>
      <c r="D63" s="15" t="n">
        <f aca="false">C63/B63</f>
        <v>0.1484375</v>
      </c>
      <c r="E63" s="2"/>
    </row>
    <row r="64" customFormat="false" ht="25.5" hidden="false" customHeight="false" outlineLevel="0" collapsed="false">
      <c r="A64" s="16" t="s">
        <v>63</v>
      </c>
      <c r="B64" s="14" t="n">
        <v>128000</v>
      </c>
      <c r="C64" s="14" t="n">
        <v>19000</v>
      </c>
      <c r="D64" s="15" t="n">
        <f aca="false">C64/B64</f>
        <v>0.1484375</v>
      </c>
      <c r="E64" s="2"/>
    </row>
    <row r="65" customFormat="false" ht="25.5" hidden="false" customHeight="false" outlineLevel="0" collapsed="false">
      <c r="A65" s="16" t="s">
        <v>64</v>
      </c>
      <c r="B65" s="14" t="n">
        <v>30000</v>
      </c>
      <c r="C65" s="14" t="n">
        <v>0</v>
      </c>
      <c r="D65" s="15" t="n">
        <f aca="false">C65/B65</f>
        <v>0</v>
      </c>
      <c r="E65" s="2"/>
    </row>
    <row r="66" customFormat="false" ht="25.5" hidden="false" customHeight="false" outlineLevel="0" collapsed="false">
      <c r="A66" s="16" t="s">
        <v>65</v>
      </c>
      <c r="B66" s="14" t="n">
        <v>30000</v>
      </c>
      <c r="C66" s="14" t="n">
        <v>0</v>
      </c>
      <c r="D66" s="15" t="n">
        <f aca="false">C66/B66</f>
        <v>0</v>
      </c>
      <c r="E66" s="2"/>
    </row>
    <row r="67" customFormat="false" ht="38.25" hidden="false" customHeight="false" outlineLevel="0" collapsed="false">
      <c r="A67" s="16" t="s">
        <v>66</v>
      </c>
      <c r="B67" s="14" t="n">
        <v>100000</v>
      </c>
      <c r="C67" s="14" t="n">
        <v>100000</v>
      </c>
      <c r="D67" s="15" t="n">
        <f aca="false">C67/B67</f>
        <v>1</v>
      </c>
      <c r="E67" s="2"/>
    </row>
    <row r="68" customFormat="false" ht="25.5" hidden="false" customHeight="false" outlineLevel="0" collapsed="false">
      <c r="A68" s="16" t="s">
        <v>67</v>
      </c>
      <c r="B68" s="14" t="n">
        <v>100000</v>
      </c>
      <c r="C68" s="14" t="n">
        <v>100000</v>
      </c>
      <c r="D68" s="15" t="n">
        <f aca="false">C68/B68</f>
        <v>1</v>
      </c>
      <c r="E68" s="2"/>
    </row>
    <row r="69" customFormat="false" ht="38.25" hidden="false" customHeight="false" outlineLevel="0" collapsed="false">
      <c r="A69" s="16" t="s">
        <v>68</v>
      </c>
      <c r="B69" s="14" t="n">
        <v>289000</v>
      </c>
      <c r="C69" s="14" t="n">
        <v>237000</v>
      </c>
      <c r="D69" s="15" t="n">
        <f aca="false">C69/B69</f>
        <v>0.820069204152249</v>
      </c>
      <c r="E69" s="2"/>
    </row>
    <row r="70" customFormat="false" ht="38.25" hidden="false" customHeight="false" outlineLevel="0" collapsed="false">
      <c r="A70" s="16" t="s">
        <v>37</v>
      </c>
      <c r="B70" s="14" t="n">
        <v>289000</v>
      </c>
      <c r="C70" s="14" t="n">
        <v>237000</v>
      </c>
      <c r="D70" s="15" t="n">
        <f aca="false">C70/B70</f>
        <v>0.820069204152249</v>
      </c>
      <c r="E70" s="2"/>
    </row>
    <row r="71" customFormat="false" ht="25.5" hidden="false" customHeight="false" outlineLevel="0" collapsed="false">
      <c r="A71" s="13" t="s">
        <v>69</v>
      </c>
      <c r="B71" s="14" t="n">
        <v>68797661.73</v>
      </c>
      <c r="C71" s="14" t="n">
        <v>35849180.19</v>
      </c>
      <c r="D71" s="15" t="n">
        <f aca="false">C71/B71</f>
        <v>0.521081375275398</v>
      </c>
      <c r="E71" s="2"/>
    </row>
    <row r="72" customFormat="false" ht="25.5" hidden="false" customHeight="false" outlineLevel="0" collapsed="false">
      <c r="A72" s="16" t="s">
        <v>70</v>
      </c>
      <c r="B72" s="14" t="n">
        <v>68098661.73</v>
      </c>
      <c r="C72" s="14" t="n">
        <v>35629180.52</v>
      </c>
      <c r="D72" s="15" t="n">
        <f aca="false">C72/B72</f>
        <v>0.523199422938205</v>
      </c>
      <c r="E72" s="2"/>
    </row>
    <row r="73" customFormat="false" ht="15" hidden="false" customHeight="false" outlineLevel="0" collapsed="false">
      <c r="A73" s="16" t="s">
        <v>71</v>
      </c>
      <c r="B73" s="14" t="n">
        <v>182552</v>
      </c>
      <c r="C73" s="14" t="n">
        <v>182552</v>
      </c>
      <c r="D73" s="15" t="n">
        <f aca="false">C73/B73</f>
        <v>1</v>
      </c>
      <c r="E73" s="2"/>
    </row>
    <row r="74" customFormat="false" ht="25.5" hidden="false" customHeight="false" outlineLevel="0" collapsed="false">
      <c r="A74" s="16" t="s">
        <v>72</v>
      </c>
      <c r="B74" s="14" t="n">
        <v>2688032.72</v>
      </c>
      <c r="C74" s="14" t="n">
        <v>1233740</v>
      </c>
      <c r="D74" s="15" t="n">
        <f aca="false">C74/B74</f>
        <v>0.458975067833252</v>
      </c>
      <c r="E74" s="2"/>
    </row>
    <row r="75" customFormat="false" ht="38.25" hidden="false" customHeight="false" outlineLevel="0" collapsed="false">
      <c r="A75" s="16" t="s">
        <v>73</v>
      </c>
      <c r="B75" s="14" t="n">
        <v>7761621.33</v>
      </c>
      <c r="C75" s="14" t="n">
        <v>4412000</v>
      </c>
      <c r="D75" s="15" t="n">
        <f aca="false">C75/B75</f>
        <v>0.568437934861221</v>
      </c>
      <c r="E75" s="2"/>
    </row>
    <row r="76" customFormat="false" ht="38.25" hidden="false" customHeight="false" outlineLevel="0" collapsed="false">
      <c r="A76" s="16" t="s">
        <v>74</v>
      </c>
      <c r="B76" s="14" t="n">
        <v>18427318.15</v>
      </c>
      <c r="C76" s="14" t="n">
        <v>8732213</v>
      </c>
      <c r="D76" s="15" t="n">
        <f aca="false">C76/B76</f>
        <v>0.473873242374122</v>
      </c>
      <c r="E76" s="2"/>
    </row>
    <row r="77" customFormat="false" ht="38.25" hidden="false" customHeight="false" outlineLevel="0" collapsed="false">
      <c r="A77" s="16" t="s">
        <v>75</v>
      </c>
      <c r="B77" s="14" t="n">
        <v>27621605.17</v>
      </c>
      <c r="C77" s="14" t="n">
        <v>15731130.01</v>
      </c>
      <c r="D77" s="15" t="n">
        <f aca="false">C77/B77</f>
        <v>0.569522658555907</v>
      </c>
      <c r="E77" s="2"/>
    </row>
    <row r="78" customFormat="false" ht="38.25" hidden="false" customHeight="false" outlineLevel="0" collapsed="false">
      <c r="A78" s="16" t="s">
        <v>76</v>
      </c>
      <c r="B78" s="14" t="n">
        <v>9102280.51</v>
      </c>
      <c r="C78" s="14" t="n">
        <v>4243110.7</v>
      </c>
      <c r="D78" s="15" t="n">
        <f aca="false">C78/B78</f>
        <v>0.466159079072372</v>
      </c>
      <c r="E78" s="2"/>
    </row>
    <row r="79" customFormat="false" ht="25.5" hidden="false" customHeight="false" outlineLevel="0" collapsed="false">
      <c r="A79" s="16" t="s">
        <v>77</v>
      </c>
      <c r="B79" s="14" t="n">
        <v>606061</v>
      </c>
      <c r="C79" s="14" t="n">
        <v>606061</v>
      </c>
      <c r="D79" s="15" t="n">
        <f aca="false">C79/B79</f>
        <v>1</v>
      </c>
      <c r="E79" s="2"/>
    </row>
    <row r="80" customFormat="false" ht="38.25" hidden="false" customHeight="false" outlineLevel="0" collapsed="false">
      <c r="A80" s="16" t="s">
        <v>78</v>
      </c>
      <c r="B80" s="14" t="n">
        <v>1709190.85</v>
      </c>
      <c r="C80" s="14" t="n">
        <v>488373.81</v>
      </c>
      <c r="D80" s="15" t="n">
        <f aca="false">C80/B80</f>
        <v>0.285733924915407</v>
      </c>
      <c r="E80" s="2"/>
    </row>
    <row r="81" customFormat="false" ht="25.5" hidden="false" customHeight="false" outlineLevel="0" collapsed="false">
      <c r="A81" s="16" t="s">
        <v>79</v>
      </c>
      <c r="B81" s="14" t="n">
        <v>5000</v>
      </c>
      <c r="C81" s="14" t="n">
        <v>0</v>
      </c>
      <c r="D81" s="15" t="n">
        <f aca="false">C81/B81</f>
        <v>0</v>
      </c>
      <c r="E81" s="2"/>
    </row>
    <row r="82" customFormat="false" ht="25.5" hidden="false" customHeight="false" outlineLevel="0" collapsed="false">
      <c r="A82" s="16" t="s">
        <v>80</v>
      </c>
      <c r="B82" s="14" t="n">
        <v>5000</v>
      </c>
      <c r="C82" s="14" t="n">
        <v>0</v>
      </c>
      <c r="D82" s="15" t="n">
        <f aca="false">C82/B82</f>
        <v>0</v>
      </c>
      <c r="E82" s="2"/>
    </row>
    <row r="83" customFormat="false" ht="25.5" hidden="false" customHeight="false" outlineLevel="0" collapsed="false">
      <c r="A83" s="16" t="s">
        <v>81</v>
      </c>
      <c r="B83" s="14" t="n">
        <v>344000</v>
      </c>
      <c r="C83" s="14" t="n">
        <v>219999.67</v>
      </c>
      <c r="D83" s="15" t="n">
        <f aca="false">C83/B83</f>
        <v>0.639533924418605</v>
      </c>
      <c r="E83" s="2"/>
    </row>
    <row r="84" customFormat="false" ht="25.5" hidden="false" customHeight="false" outlineLevel="0" collapsed="false">
      <c r="A84" s="16" t="s">
        <v>82</v>
      </c>
      <c r="B84" s="14" t="n">
        <v>344000</v>
      </c>
      <c r="C84" s="14" t="n">
        <v>219999.67</v>
      </c>
      <c r="D84" s="15" t="n">
        <f aca="false">C84/B84</f>
        <v>0.639533924418605</v>
      </c>
      <c r="E84" s="2"/>
    </row>
    <row r="85" customFormat="false" ht="38.25" hidden="false" customHeight="false" outlineLevel="0" collapsed="false">
      <c r="A85" s="17" t="s">
        <v>83</v>
      </c>
      <c r="B85" s="14" t="n">
        <v>350000</v>
      </c>
      <c r="C85" s="14" t="n">
        <v>0</v>
      </c>
      <c r="D85" s="15" t="n">
        <f aca="false">C85/B85</f>
        <v>0</v>
      </c>
      <c r="E85" s="2"/>
    </row>
    <row r="86" customFormat="false" ht="38.25" hidden="false" customHeight="false" outlineLevel="0" collapsed="false">
      <c r="A86" s="17" t="s">
        <v>84</v>
      </c>
      <c r="B86" s="14" t="n">
        <v>350000</v>
      </c>
      <c r="C86" s="14" t="n">
        <v>0</v>
      </c>
      <c r="D86" s="15" t="n">
        <f aca="false">C86/B86</f>
        <v>0</v>
      </c>
      <c r="E86" s="2"/>
    </row>
    <row r="87" customFormat="false" ht="25.5" hidden="false" customHeight="false" outlineLevel="0" collapsed="false">
      <c r="A87" s="13" t="s">
        <v>85</v>
      </c>
      <c r="B87" s="14" t="n">
        <v>4094407.05</v>
      </c>
      <c r="C87" s="14" t="n">
        <v>1726028</v>
      </c>
      <c r="D87" s="15" t="n">
        <f aca="false">C87/B87</f>
        <v>0.421557500004793</v>
      </c>
      <c r="E87" s="2"/>
    </row>
    <row r="88" customFormat="false" ht="38.25" hidden="false" customHeight="false" outlineLevel="0" collapsed="false">
      <c r="A88" s="16" t="s">
        <v>86</v>
      </c>
      <c r="B88" s="14" t="n">
        <v>4094407.05</v>
      </c>
      <c r="C88" s="14" t="n">
        <v>1726028</v>
      </c>
      <c r="D88" s="15" t="n">
        <f aca="false">C88/B88</f>
        <v>0.421557500004793</v>
      </c>
      <c r="E88" s="2"/>
    </row>
    <row r="89" customFormat="false" ht="25.5" hidden="false" customHeight="false" outlineLevel="0" collapsed="false">
      <c r="A89" s="16" t="s">
        <v>87</v>
      </c>
      <c r="B89" s="14" t="n">
        <v>2657588.54</v>
      </c>
      <c r="C89" s="14" t="n">
        <v>1231246.88</v>
      </c>
      <c r="D89" s="15" t="n">
        <f aca="false">C89/B89</f>
        <v>0.463294773238298</v>
      </c>
      <c r="E89" s="2"/>
    </row>
    <row r="90" customFormat="false" ht="38.25" hidden="false" customHeight="false" outlineLevel="0" collapsed="false">
      <c r="A90" s="16" t="s">
        <v>88</v>
      </c>
      <c r="B90" s="14" t="n">
        <v>1436818.51</v>
      </c>
      <c r="C90" s="14" t="n">
        <v>494781.12</v>
      </c>
      <c r="D90" s="15" t="n">
        <f aca="false">C90/B90</f>
        <v>0.344358815366319</v>
      </c>
      <c r="E90" s="2"/>
    </row>
    <row r="91" customFormat="false" ht="25.5" hidden="false" customHeight="false" outlineLevel="0" collapsed="false">
      <c r="A91" s="13" t="s">
        <v>89</v>
      </c>
      <c r="B91" s="14" t="n">
        <v>43620956.74</v>
      </c>
      <c r="C91" s="14" t="n">
        <v>22023661.9</v>
      </c>
      <c r="D91" s="15" t="n">
        <f aca="false">C91/B91</f>
        <v>0.504887181435993</v>
      </c>
      <c r="E91" s="2"/>
    </row>
    <row r="92" customFormat="false" ht="38.25" hidden="false" customHeight="false" outlineLevel="0" collapsed="false">
      <c r="A92" s="16" t="s">
        <v>66</v>
      </c>
      <c r="B92" s="14" t="n">
        <v>43620956.74</v>
      </c>
      <c r="C92" s="14" t="n">
        <v>22023661.9</v>
      </c>
      <c r="D92" s="15" t="n">
        <f aca="false">C92/B92</f>
        <v>0.504887181435993</v>
      </c>
      <c r="E92" s="2"/>
    </row>
    <row r="93" customFormat="false" ht="25.5" hidden="false" customHeight="false" outlineLevel="0" collapsed="false">
      <c r="A93" s="16" t="s">
        <v>67</v>
      </c>
      <c r="B93" s="14" t="n">
        <v>8325656.74</v>
      </c>
      <c r="C93" s="14" t="n">
        <v>3657461.9</v>
      </c>
      <c r="D93" s="15" t="n">
        <f aca="false">C93/B93</f>
        <v>0.43930010739309</v>
      </c>
      <c r="E93" s="2"/>
    </row>
    <row r="94" customFormat="false" ht="25.5" hidden="false" customHeight="false" outlineLevel="0" collapsed="false">
      <c r="A94" s="16" t="s">
        <v>90</v>
      </c>
      <c r="B94" s="14" t="n">
        <v>3700</v>
      </c>
      <c r="C94" s="14" t="n">
        <v>0</v>
      </c>
      <c r="D94" s="15" t="n">
        <f aca="false">C94/B94</f>
        <v>0</v>
      </c>
      <c r="E94" s="2"/>
    </row>
    <row r="95" customFormat="false" ht="38.25" hidden="false" customHeight="false" outlineLevel="0" collapsed="false">
      <c r="A95" s="16" t="s">
        <v>91</v>
      </c>
      <c r="B95" s="14" t="n">
        <v>35291600</v>
      </c>
      <c r="C95" s="14" t="n">
        <v>18366200</v>
      </c>
      <c r="D95" s="15" t="n">
        <f aca="false">C95/B95</f>
        <v>0.520412789445647</v>
      </c>
      <c r="E95" s="2"/>
    </row>
    <row r="96" customFormat="false" ht="15" hidden="false" customHeight="false" outlineLevel="0" collapsed="false">
      <c r="A96" s="18" t="s">
        <v>92</v>
      </c>
      <c r="B96" s="19" t="n">
        <v>513276680.67</v>
      </c>
      <c r="C96" s="19" t="n">
        <v>258589793.31</v>
      </c>
      <c r="D96" s="20" t="n">
        <f aca="false">C96/B96</f>
        <v>0.503801951361696</v>
      </c>
    </row>
  </sheetData>
  <mergeCells count="9">
    <mergeCell ref="A1:C1"/>
    <mergeCell ref="A2:C2"/>
    <mergeCell ref="A3:C3"/>
    <mergeCell ref="A4:C4"/>
    <mergeCell ref="A5:C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429861111111111" right="0.220138888888889" top="0.229861111111111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5:04:32Z</dcterms:created>
  <dc:creator>Виталина</dc:creator>
  <dc:description/>
  <dc:language>en-US</dc:language>
  <cp:lastModifiedBy>1</cp:lastModifiedBy>
  <cp:lastPrinted>2024-07-10T07:15:17Z</cp:lastPrinted>
  <dcterms:modified xsi:type="dcterms:W3CDTF">2024-07-22T05:50:21Z</dcterms:modified>
  <cp:revision>0</cp:revision>
  <dc:subject/>
  <dc:title/>
</cp:coreProperties>
</file>