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район"</t>
  </si>
  <si>
    <t xml:space="preserve">Смоленской области</t>
  </si>
  <si>
    <t xml:space="preserve">Отчет об исполнении доходов  бюджета муниципального образования "Демидовский район"</t>
  </si>
  <si>
    <t xml:space="preserve">на 1 июля 2024года</t>
  </si>
  <si>
    <t xml:space="preserve">Наименование показателя</t>
  </si>
  <si>
    <t xml:space="preserve"> бюджет муниципального район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организаций</t>
  </si>
  <si>
    <t xml:space="preserve"> -  транспорт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ибыль МУП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0+B24+B27+B28+B33+B34+B35+B36+B37</f>
        <v>54239.2</v>
      </c>
      <c r="C8" s="9" t="n">
        <f aca="false">C9+C11+C13+C18+C22+C24+C27+C28+C33+C34+C35+C36+C37</f>
        <v>28132.6</v>
      </c>
      <c r="D8" s="9" t="n">
        <f aca="false">C8/B8*100</f>
        <v>51.8676529152347</v>
      </c>
    </row>
    <row r="9" customFormat="false" ht="12.75" hidden="false" customHeight="false" outlineLevel="0" collapsed="false">
      <c r="A9" s="8" t="s">
        <v>14</v>
      </c>
      <c r="B9" s="10" t="n">
        <f aca="false">B10</f>
        <v>36485.5</v>
      </c>
      <c r="C9" s="10" t="n">
        <f aca="false">C10</f>
        <v>16369.4</v>
      </c>
      <c r="D9" s="11" t="n">
        <f aca="false">C9/B9*100</f>
        <v>44.8654945115183</v>
      </c>
    </row>
    <row r="10" customFormat="false" ht="12.75" hidden="false" customHeight="false" outlineLevel="0" collapsed="false">
      <c r="A10" s="12" t="s">
        <v>15</v>
      </c>
      <c r="B10" s="13" t="n">
        <v>36485.5</v>
      </c>
      <c r="C10" s="13" t="n">
        <v>16369.4</v>
      </c>
      <c r="D10" s="11" t="n">
        <f aca="false">C10/B10*100</f>
        <v>44.8654945115183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10947.3</v>
      </c>
      <c r="C11" s="10" t="n">
        <f aca="false">C12</f>
        <v>5267.1</v>
      </c>
      <c r="D11" s="11" t="n">
        <f aca="false">C11/B11*100</f>
        <v>48.1132334000165</v>
      </c>
    </row>
    <row r="12" customFormat="false" ht="33.75" hidden="false" customHeight="false" outlineLevel="0" collapsed="false">
      <c r="A12" s="15" t="s">
        <v>17</v>
      </c>
      <c r="B12" s="13" t="n">
        <v>10947.3</v>
      </c>
      <c r="C12" s="13" t="n">
        <v>5267.1</v>
      </c>
      <c r="D12" s="11" t="n">
        <f aca="false">C12/B12*100</f>
        <v>48.1132334000165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3554.7</v>
      </c>
      <c r="C13" s="10" t="n">
        <f aca="false">C14+C15+C16+C17</f>
        <v>3514.3</v>
      </c>
      <c r="D13" s="11" t="n">
        <f aca="false">C13/B13*100</f>
        <v>98.8634765240386</v>
      </c>
    </row>
    <row r="14" customFormat="false" ht="36" hidden="false" customHeight="true" outlineLevel="0" collapsed="false">
      <c r="A14" s="16" t="s">
        <v>19</v>
      </c>
      <c r="B14" s="13" t="n">
        <v>1830.3</v>
      </c>
      <c r="C14" s="13" t="n">
        <v>1943.3</v>
      </c>
      <c r="D14" s="11" t="n">
        <f aca="false">C14/B14*100</f>
        <v>106.173851281211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366.9</v>
      </c>
      <c r="C16" s="13" t="n">
        <v>209.3</v>
      </c>
      <c r="D16" s="11" t="n">
        <f aca="false">C16/B16*100</f>
        <v>57.0455164895067</v>
      </c>
    </row>
    <row r="17" customFormat="false" ht="22.5" hidden="false" customHeight="false" outlineLevel="0" collapsed="false">
      <c r="A17" s="8" t="s">
        <v>22</v>
      </c>
      <c r="B17" s="13" t="n">
        <v>1357.5</v>
      </c>
      <c r="C17" s="13" t="n">
        <v>1361.7</v>
      </c>
      <c r="D17" s="11" t="n">
        <f aca="false">C17/B17*100</f>
        <v>100.309392265193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0</v>
      </c>
      <c r="C18" s="10" t="n">
        <f aca="false">C19+C20+C21</f>
        <v>0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/>
      <c r="C19" s="13"/>
      <c r="D19" s="11"/>
    </row>
    <row r="20" customFormat="false" ht="12.75" hidden="false" customHeight="false" outlineLevel="0" collapsed="false">
      <c r="A20" s="8" t="s">
        <v>25</v>
      </c>
      <c r="B20" s="13"/>
      <c r="C20" s="13"/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305.4</v>
      </c>
      <c r="C24" s="10" t="n">
        <f aca="false">C25+C26</f>
        <v>723.6</v>
      </c>
      <c r="D24" s="11" t="n">
        <f aca="false">C24/B24*100</f>
        <v>55.4312854297533</v>
      </c>
    </row>
    <row r="25" customFormat="false" ht="22.5" hidden="false" customHeight="false" outlineLevel="0" collapsed="false">
      <c r="A25" s="8" t="s">
        <v>30</v>
      </c>
      <c r="B25" s="13" t="n">
        <v>1305.4</v>
      </c>
      <c r="C25" s="13" t="n">
        <v>723.6</v>
      </c>
      <c r="D25" s="11" t="n">
        <f aca="false">C25/B25*100</f>
        <v>55.4312854297533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160.3</v>
      </c>
      <c r="C28" s="10" t="n">
        <f aca="false">C29+C30+C31+C32</f>
        <v>660.6</v>
      </c>
      <c r="D28" s="11" t="n">
        <f aca="false">C28/B28*100</f>
        <v>56.9335516676722</v>
      </c>
    </row>
    <row r="29" customFormat="false" ht="34.5" hidden="false" customHeight="true" outlineLevel="0" collapsed="false">
      <c r="A29" s="8" t="s">
        <v>34</v>
      </c>
      <c r="B29" s="13" t="n">
        <v>0.4</v>
      </c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76.5</v>
      </c>
      <c r="C30" s="13" t="n">
        <v>400.6</v>
      </c>
      <c r="D30" s="11" t="n">
        <f aca="false">C30/B30*100</f>
        <v>41.0240655401946</v>
      </c>
    </row>
    <row r="31" customFormat="false" ht="12.75" hidden="false" customHeight="false" outlineLevel="0" collapsed="false">
      <c r="A31" s="8" t="s">
        <v>36</v>
      </c>
      <c r="B31" s="13" t="n">
        <v>0</v>
      </c>
      <c r="C31" s="13" t="n">
        <v>0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183.4</v>
      </c>
      <c r="C32" s="13" t="n">
        <v>260</v>
      </c>
      <c r="D32" s="11" t="n">
        <f aca="false">C32/B32*100</f>
        <v>141.766630316249</v>
      </c>
    </row>
    <row r="33" customFormat="false" ht="22.5" hidden="false" customHeight="false" outlineLevel="0" collapsed="false">
      <c r="A33" s="8" t="s">
        <v>38</v>
      </c>
      <c r="B33" s="13" t="n">
        <v>44.2</v>
      </c>
      <c r="C33" s="13" t="n">
        <v>11.1</v>
      </c>
      <c r="D33" s="11" t="n">
        <f aca="false">C33/B33*100</f>
        <v>25.1131221719457</v>
      </c>
    </row>
    <row r="34" customFormat="false" ht="22.5" hidden="false" customHeight="false" outlineLevel="0" collapsed="false">
      <c r="A34" s="8" t="s">
        <v>39</v>
      </c>
      <c r="B34" s="13" t="n">
        <v>387</v>
      </c>
      <c r="C34" s="13" t="n">
        <v>378.9</v>
      </c>
      <c r="D34" s="11" t="n">
        <f aca="false">C34/B34*100</f>
        <v>97.906976744186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1017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354.8</v>
      </c>
      <c r="C36" s="10" t="n">
        <v>190.6</v>
      </c>
      <c r="D36" s="11" t="n">
        <f aca="false">C36/B36*100</f>
        <v>53.7204058624577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451064.9</v>
      </c>
      <c r="C40" s="9" t="n">
        <f aca="false">C41+C42+C43+C44+C45+C46+C47+C48</f>
        <v>238727.8</v>
      </c>
      <c r="D40" s="9" t="n">
        <f aca="false">C40/B40*100</f>
        <v>52.9253772572417</v>
      </c>
    </row>
    <row r="41" customFormat="false" ht="22.5" hidden="false" customHeight="false" outlineLevel="0" collapsed="false">
      <c r="A41" s="8" t="s">
        <v>46</v>
      </c>
      <c r="B41" s="13" t="n">
        <v>150316</v>
      </c>
      <c r="C41" s="18" t="n">
        <v>75157.8</v>
      </c>
      <c r="D41" s="11" t="n">
        <f aca="false">C41/B41*100</f>
        <v>49.9998669469651</v>
      </c>
    </row>
    <row r="42" customFormat="false" ht="22.5" hidden="false" customHeight="false" outlineLevel="0" collapsed="false">
      <c r="A42" s="8" t="s">
        <v>47</v>
      </c>
      <c r="B42" s="13" t="n">
        <v>69249</v>
      </c>
      <c r="C42" s="18" t="n">
        <v>34624.8</v>
      </c>
      <c r="D42" s="11" t="n">
        <f aca="false">C42/B42*100</f>
        <v>50.0004332192523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15112.5</v>
      </c>
      <c r="C44" s="18" t="n">
        <v>5071.5</v>
      </c>
      <c r="D44" s="11"/>
    </row>
    <row r="45" customFormat="false" ht="12.75" hidden="false" customHeight="false" outlineLevel="0" collapsed="false">
      <c r="A45" s="19" t="s">
        <v>50</v>
      </c>
      <c r="B45" s="13" t="n">
        <v>214969.2</v>
      </c>
      <c r="C45" s="18" t="n">
        <v>121989.5</v>
      </c>
      <c r="D45" s="11" t="n">
        <f aca="false">C45/B45*100</f>
        <v>56.7474317251029</v>
      </c>
    </row>
    <row r="46" customFormat="false" ht="12.75" hidden="false" customHeight="false" outlineLevel="0" collapsed="false">
      <c r="A46" s="19" t="s">
        <v>51</v>
      </c>
      <c r="B46" s="13" t="n">
        <v>1459.4</v>
      </c>
      <c r="C46" s="18" t="n">
        <v>1925.4</v>
      </c>
      <c r="D46" s="11" t="n">
        <f aca="false">C46/B46*100</f>
        <v>131.930930519392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41.2</v>
      </c>
      <c r="C48" s="18" t="n">
        <v>-41.2</v>
      </c>
      <c r="D48" s="11"/>
    </row>
    <row r="49" customFormat="false" ht="21" hidden="false" customHeight="true" outlineLevel="0" collapsed="false">
      <c r="A49" s="8" t="s">
        <v>54</v>
      </c>
      <c r="B49" s="9" t="n">
        <f aca="false">B8+B40</f>
        <v>505304.1</v>
      </c>
      <c r="C49" s="9" t="n">
        <f aca="false">C8+C40</f>
        <v>266860.4</v>
      </c>
      <c r="D49" s="9" t="n">
        <f aca="false">C49/B49*100</f>
        <v>52.811841423808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4-07-22T07:24:57Z</cp:lastPrinted>
  <dcterms:modified xsi:type="dcterms:W3CDTF">2024-07-22T07:51:17Z</dcterms:modified>
  <cp:revision>0</cp:revision>
  <dc:subject/>
  <dc:title/>
</cp:coreProperties>
</file>